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Pro Forma Financial Statements" sheetId="1" state="visible" r:id="rId2"/>
  </sheets>
  <definedNames>
    <definedName function="false" hidden="false" localSheetId="0" name="_xlnm.Print_Area" vbProcedure="false">'Pro Forma Financial Statements'!$A$2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ccrual Method of Accounting, Reconciled to Cash in Forecasted Statements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3</xdr:col>
                <xdr:colOff>33</xdr:colOff>
                <xdr:row>6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verage Billed Charge Per Patient: Based on payer mix and CPT code distribution. Typically a percentage of Medicar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</xdr:rowOff>
              </xdr:from>
              <xdr:to>
                <xdr:col>3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Based on insurance contract percentage of billed charges, payer mix, and CPT code distribution. Typically between 35 and 50% of gross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9</xdr:rowOff>
              </xdr:from>
              <xdr:to>
                <xdr:col>3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Accounts receivable written off to collections or deemed uncollectible, as a percentage of billed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</xdr:row>
                <xdr:rowOff>17</xdr:rowOff>
              </xdr:from>
              <xdr:to>
                <xdr:col>3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Revenue for medical services apart from core urgent care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3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Revenue from sources apart from medical operations (such as rent received from a sub-tena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5</xdr:rowOff>
              </xdr:from>
              <xdr:to>
                <xdr:col>3</xdr:col>
                <xdr:colOff>33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penses should be driven off of volume. Base cost of expenses will increase due to inflation after year one. Inflation rates are shown in comments for respective categories and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18</xdr:rowOff>
              </xdr:from>
              <xdr:to>
                <xdr:col>3</xdr:col>
                <xdr:colOff>30</xdr:colOff>
                <xdr:row>26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Generally calculated as a percentage of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3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Includes fees paid to third party billing companies, commissions on collections, and costs associated with billing operation from billing manuals to billing software licensing to clearinghouse fees.  If to a third party biller, generally calculated as a percentage of coll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</xdr:rowOff>
              </xdr:from>
              <xdr:to>
                <xdr:col>3</xdr:col>
                <xdr:colOff>48</xdr:colOff>
                <xdr:row>38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erally calculated as a percentage of coll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 lease contract--most leases provide a schedule of rate incre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9</xdr:rowOff>
              </xdr:from>
              <xdr:to>
                <xdr:col>3</xdr:col>
                <xdr:colOff>33</xdr:colOff>
                <xdr:row>35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de Common Area Maintenance expenses per the lease agre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8</xdr:rowOff>
              </xdr:from>
              <xdr:to>
                <xdr:col>3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erally limited to $25 per person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3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de CME paid by the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3</xdr:col>
                <xdr:colOff>33</xdr:colOff>
                <xdr:row>46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Includes property/casualty, directors and officers, and workers compen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3</xdr:rowOff>
              </xdr:from>
              <xdr:to>
                <xdr:col>3</xdr:col>
                <xdr:colOff>33</xdr:colOff>
                <xdr:row>50</xdr:row>
                <xdr:rowOff>1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Includes fees paid to reference laboratories (not passed through to patients) as well as costs of in-house lab cap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</xdr:rowOff>
              </xdr:from>
              <xdr:to>
                <xdr:col>3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Includes costs of overreads, inspections, licensing and other expenses of operating x-ray equ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0</xdr:rowOff>
              </xdr:from>
              <xdr:to>
                <xdr:col>3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erally calculated as a fixed rate per pat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3</xdr:col>
                <xdr:colOff>33</xdr:colOff>
                <xdr:row>66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Includes state and local taxes on personal property, inventories, sales, and other commerical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3</xdr:rowOff>
              </xdr:from>
              <xdr:to>
                <xdr:col>3</xdr:col>
                <xdr:colOff>33</xdr:colOff>
                <xdr:row>71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ding expenses incurred in travelling to national confer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2</xdr:rowOff>
              </xdr:from>
              <xdr:to>
                <xdr:col>3</xdr:col>
                <xdr:colOff>33</xdr:colOff>
                <xdr:row>71</xdr:row>
                <xdr:rowOff>18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Input from depreciation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8</xdr:rowOff>
              </xdr:from>
              <xdr:to>
                <xdr:col>3</xdr:col>
                <xdr:colOff>33</xdr:colOff>
                <xdr:row>76</xdr:row>
                <xdr:rowOff>13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Depednent on legal structure. Subchapter C Corporations pay taxes directly. Other structures pass income through to partners.  State and local income tax v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4</xdr:rowOff>
              </xdr:from>
              <xdr:to>
                <xdr:col>3</xdr:col>
                <xdr:colOff>33</xdr:colOff>
                <xdr:row>82</xdr:row>
                <xdr:rowOff>9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From income proj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2</xdr:rowOff>
              </xdr:from>
              <xdr:to>
                <xdr:col>3</xdr:col>
                <xdr:colOff>33</xdr:colOff>
                <xdr:row>91</xdr:row>
                <xdr:rowOff>1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From projected income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2</xdr:rowOff>
              </xdr:from>
              <xdr:to>
                <xdr:col>3</xdr:col>
                <xdr:colOff>33</xdr:colOff>
                <xdr:row>95</xdr:row>
                <xdr:rowOff>11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Accounts receivable estimated at 133% of monthly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</xdr:rowOff>
              </xdr:from>
              <xdr:to>
                <xdr:col>3</xdr:col>
                <xdr:colOff>33</xdr:colOff>
                <xdr:row>96</xdr:row>
                <xdr:rowOff>20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Inventory estimated at 3% of monthly s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20</xdr:rowOff>
              </xdr:from>
              <xdr:to>
                <xdr:col>3</xdr:col>
                <xdr:colOff>33</xdr:colOff>
                <xdr:row>96</xdr:row>
                <xdr:rowOff>14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Prepaids estimated at 300% of monthly insur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19</xdr:rowOff>
              </xdr:from>
              <xdr:to>
                <xdr:col>3</xdr:col>
                <xdr:colOff>33</xdr:colOff>
                <xdr:row>97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Payables estimated at 35% of monthly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39</xdr:rowOff>
              </xdr:from>
              <xdr:to>
                <xdr:col>3</xdr:col>
                <xdr:colOff>33</xdr:colOff>
                <xdr:row>98</xdr:row>
                <xdr:rowOff>12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Accrued expenses estimated at 32% of monthly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6</xdr:rowOff>
              </xdr:from>
              <xdr:to>
                <xdr:col>3</xdr:col>
                <xdr:colOff>33</xdr:colOff>
                <xdr:row>9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2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9</xdr:row>
                <xdr:rowOff>1</xdr:rowOff>
              </xdr:from>
              <xdr:to>
                <xdr:col>22</xdr:col>
                <xdr:colOff>58</xdr:colOff>
                <xdr:row>12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ry expense projected to increase at 5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9</xdr:row>
                <xdr:rowOff>11</xdr:rowOff>
              </xdr:from>
              <xdr:to>
                <xdr:col>22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loyee benefits costs projected to increase at 9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2</xdr:row>
                <xdr:rowOff>8</xdr:rowOff>
              </xdr:from>
              <xdr:to>
                <xdr:col>22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ry expense projected to increase at 5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4</xdr:row>
                <xdr:rowOff>6</xdr:rowOff>
              </xdr:from>
              <xdr:to>
                <xdr:col>22</xdr:col>
                <xdr:colOff>58</xdr:colOff>
                <xdr:row>28</xdr:row>
                <xdr:rowOff>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loyee benefits costs projected to increase at 9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7</xdr:row>
                <xdr:rowOff>3</xdr:rowOff>
              </xdr:from>
              <xdr:to>
                <xdr:col>22</xdr:col>
                <xdr:colOff>58</xdr:colOff>
                <xdr:row>30</xdr:row>
                <xdr:rowOff>1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urchased services projected to increase at 4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9</xdr:row>
                <xdr:rowOff>1</xdr:rowOff>
              </xdr:from>
              <xdr:to>
                <xdr:col>22</xdr:col>
                <xdr:colOff>58</xdr:colOff>
                <xdr:row>32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t expense projected to increase at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1</xdr:row>
                <xdr:rowOff>19</xdr:rowOff>
              </xdr:from>
              <xdr:to>
                <xdr:col>22</xdr:col>
                <xdr:colOff>58</xdr:colOff>
                <xdr:row>35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ties expense projected to increase at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3</xdr:row>
                <xdr:rowOff>17</xdr:rowOff>
              </xdr:from>
              <xdr:to>
                <xdr:col>22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7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47</xdr:row>
                <xdr:rowOff>3</xdr:rowOff>
              </xdr:from>
              <xdr:to>
                <xdr:col>22</xdr:col>
                <xdr:colOff>58</xdr:colOff>
                <xdr:row>50</xdr:row>
                <xdr:rowOff>1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7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48</xdr:row>
                <xdr:rowOff>2</xdr:rowOff>
              </xdr:from>
              <xdr:to>
                <xdr:col>22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49</xdr:row>
                <xdr:rowOff>1</xdr:rowOff>
              </xdr:from>
              <xdr:to>
                <xdr:col>22</xdr:col>
                <xdr:colOff>58</xdr:colOff>
                <xdr:row>52</xdr:row>
                <xdr:rowOff>17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0</xdr:row>
                <xdr:rowOff>20</xdr:rowOff>
              </xdr:from>
              <xdr:to>
                <xdr:col>22</xdr:col>
                <xdr:colOff>58</xdr:colOff>
                <xdr:row>54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4</xdr:row>
                <xdr:rowOff>16</xdr:rowOff>
              </xdr:from>
              <xdr:to>
                <xdr:col>22</xdr:col>
                <xdr:colOff>58</xdr:colOff>
                <xdr:row>58</xdr:row>
                <xdr:rowOff>11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5</xdr:row>
                <xdr:rowOff>15</xdr:rowOff>
              </xdr:from>
              <xdr:to>
                <xdr:col>22</xdr:col>
                <xdr:colOff>58</xdr:colOff>
                <xdr:row>59</xdr:row>
                <xdr:rowOff>10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6</xdr:row>
                <xdr:rowOff>14</xdr:rowOff>
              </xdr:from>
              <xdr:to>
                <xdr:col>22</xdr:col>
                <xdr:colOff>58</xdr:colOff>
                <xdr:row>6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7</xdr:row>
                <xdr:rowOff>13</xdr:rowOff>
              </xdr:from>
              <xdr:to>
                <xdr:col>22</xdr:col>
                <xdr:colOff>58</xdr:colOff>
                <xdr:row>61</xdr:row>
                <xdr:rowOff>8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8</xdr:row>
                <xdr:rowOff>12</xdr:rowOff>
              </xdr:from>
              <xdr:to>
                <xdr:col>22</xdr:col>
                <xdr:colOff>58</xdr:colOff>
                <xdr:row>62</xdr:row>
                <xdr:rowOff>7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9</xdr:row>
                <xdr:rowOff>11</xdr:rowOff>
              </xdr:from>
              <xdr:to>
                <xdr:col>22</xdr:col>
                <xdr:colOff>58</xdr:colOff>
                <xdr:row>63</xdr:row>
                <xdr:rowOff>6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0</xdr:row>
                <xdr:rowOff>10</xdr:rowOff>
              </xdr:from>
              <xdr:to>
                <xdr:col>22</xdr:col>
                <xdr:colOff>58</xdr:colOff>
                <xdr:row>64</xdr:row>
                <xdr:rowOff>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t of supplies projected to increase at 5% per year in addition to increased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3</xdr:row>
                <xdr:rowOff>7</xdr:rowOff>
              </xdr:from>
              <xdr:to>
                <xdr:col>22</xdr:col>
                <xdr:colOff>58</xdr:colOff>
                <xdr:row>67</xdr:row>
                <xdr:rowOff>2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t of supplies projected to increase at 5% per year in addition to increased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4</xdr:row>
                <xdr:rowOff>6</xdr:rowOff>
              </xdr:from>
              <xdr:to>
                <xdr:col>22</xdr:col>
                <xdr:colOff>58</xdr:colOff>
                <xdr:row>68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2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9</xdr:row>
                <xdr:rowOff>1</xdr:rowOff>
              </xdr:from>
              <xdr:to>
                <xdr:col>24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5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19</xdr:row>
                <xdr:rowOff>11</xdr:rowOff>
              </xdr:from>
              <xdr:to>
                <xdr:col>24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loyee benefits costs projected to increase at 9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22</xdr:row>
                <xdr:rowOff>8</xdr:rowOff>
              </xdr:from>
              <xdr:to>
                <xdr:col>24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5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24</xdr:row>
                <xdr:rowOff>6</xdr:rowOff>
              </xdr:from>
              <xdr:to>
                <xdr:col>24</xdr:col>
                <xdr:colOff>11</xdr:colOff>
                <xdr:row>2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loyee benefits costs projected to increase at 9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27</xdr:row>
                <xdr:rowOff>3</xdr:rowOff>
              </xdr:from>
              <xdr:to>
                <xdr:col>24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urchased services projected to increase at 4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29</xdr:row>
                <xdr:rowOff>1</xdr:rowOff>
              </xdr:from>
              <xdr:to>
                <xdr:col>24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t expense projected to increase at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31</xdr:row>
                <xdr:rowOff>19</xdr:rowOff>
              </xdr:from>
              <xdr:to>
                <xdr:col>24</xdr:col>
                <xdr:colOff>11</xdr:colOff>
                <xdr:row>35</xdr:row>
                <xdr:rowOff>1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ties expense projected to increase at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33</xdr:row>
                <xdr:rowOff>17</xdr:rowOff>
              </xdr:from>
              <xdr:to>
                <xdr:col>24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7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47</xdr:row>
                <xdr:rowOff>3</xdr:rowOff>
              </xdr:from>
              <xdr:to>
                <xdr:col>24</xdr:col>
                <xdr:colOff>11</xdr:colOff>
                <xdr:row>50</xdr:row>
                <xdr:rowOff>1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7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48</xdr:row>
                <xdr:rowOff>2</xdr:rowOff>
              </xdr:from>
              <xdr:to>
                <xdr:col>24</xdr:col>
                <xdr:colOff>11</xdr:colOff>
                <xdr:row>51</xdr:row>
                <xdr:rowOff>18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49</xdr:row>
                <xdr:rowOff>1</xdr:rowOff>
              </xdr:from>
              <xdr:to>
                <xdr:col>24</xdr:col>
                <xdr:colOff>11</xdr:colOff>
                <xdr:row>52</xdr:row>
                <xdr:rowOff>17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50</xdr:row>
                <xdr:rowOff>20</xdr:rowOff>
              </xdr:from>
              <xdr:to>
                <xdr:col>24</xdr:col>
                <xdr:colOff>11</xdr:colOff>
                <xdr:row>54</xdr:row>
                <xdr:rowOff>15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54</xdr:row>
                <xdr:rowOff>16</xdr:rowOff>
              </xdr:from>
              <xdr:to>
                <xdr:col>24</xdr:col>
                <xdr:colOff>11</xdr:colOff>
                <xdr:row>58</xdr:row>
                <xdr:rowOff>11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55</xdr:row>
                <xdr:rowOff>15</xdr:rowOff>
              </xdr:from>
              <xdr:to>
                <xdr:col>24</xdr:col>
                <xdr:colOff>11</xdr:colOff>
                <xdr:row>59</xdr:row>
                <xdr:rowOff>10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56</xdr:row>
                <xdr:rowOff>14</xdr:rowOff>
              </xdr:from>
              <xdr:to>
                <xdr:col>24</xdr:col>
                <xdr:colOff>11</xdr:colOff>
                <xdr:row>60</xdr:row>
                <xdr:rowOff>9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57</xdr:row>
                <xdr:rowOff>13</xdr:rowOff>
              </xdr:from>
              <xdr:to>
                <xdr:col>24</xdr:col>
                <xdr:colOff>11</xdr:colOff>
                <xdr:row>61</xdr:row>
                <xdr:rowOff>8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58</xdr:row>
                <xdr:rowOff>12</xdr:rowOff>
              </xdr:from>
              <xdr:to>
                <xdr:col>24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59</xdr:row>
                <xdr:rowOff>11</xdr:rowOff>
              </xdr:from>
              <xdr:to>
                <xdr:col>24</xdr:col>
                <xdr:colOff>11</xdr:colOff>
                <xdr:row>63</xdr:row>
                <xdr:rowOff>6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60</xdr:row>
                <xdr:rowOff>10</xdr:rowOff>
              </xdr:from>
              <xdr:to>
                <xdr:col>24</xdr:col>
                <xdr:colOff>11</xdr:colOff>
                <xdr:row>64</xdr:row>
                <xdr:rowOff>5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t of supplies projected to increase at 5% per year in addition to increased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63</xdr:row>
                <xdr:rowOff>7</xdr:rowOff>
              </xdr:from>
              <xdr:to>
                <xdr:col>24</xdr:col>
                <xdr:colOff>11</xdr:colOff>
                <xdr:row>67</xdr:row>
                <xdr:rowOff>2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t of supplies projected to increase at 5% per year in addition to increased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64</xdr:row>
                <xdr:rowOff>6</xdr:rowOff>
              </xdr:from>
              <xdr:to>
                <xdr:col>24</xdr:col>
                <xdr:colOff>11</xdr:colOff>
                <xdr:row>68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2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</xdr:row>
                <xdr:rowOff>1</xdr:rowOff>
              </xdr:from>
              <xdr:to>
                <xdr:col>25</xdr:col>
                <xdr:colOff>31</xdr:colOff>
                <xdr:row>12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5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9</xdr:row>
                <xdr:rowOff>11</xdr:rowOff>
              </xdr:from>
              <xdr:to>
                <xdr:col>25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loyee benefits costs projected to increase at 9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</xdr:row>
                <xdr:rowOff>8</xdr:rowOff>
              </xdr:from>
              <xdr:to>
                <xdr:col>25</xdr:col>
                <xdr:colOff>31</xdr:colOff>
                <xdr:row>26</xdr:row>
                <xdr:rowOff>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5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4</xdr:row>
                <xdr:rowOff>6</xdr:rowOff>
              </xdr:from>
              <xdr:to>
                <xdr:col>25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loyee benefits costs projected to increase at 9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3</xdr:rowOff>
              </xdr:from>
              <xdr:to>
                <xdr:col>25</xdr:col>
                <xdr:colOff>31</xdr:colOff>
                <xdr:row>30</xdr:row>
                <xdr:rowOff>1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urchased services projected to increase at 4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1</xdr:rowOff>
              </xdr:from>
              <xdr:to>
                <xdr:col>25</xdr:col>
                <xdr:colOff>31</xdr:colOff>
                <xdr:row>32</xdr:row>
                <xdr:rowOff>1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t expense projected to increase at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19</xdr:rowOff>
              </xdr:from>
              <xdr:to>
                <xdr:col>25</xdr:col>
                <xdr:colOff>31</xdr:colOff>
                <xdr:row>35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ties expense projected to increase at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17</xdr:rowOff>
              </xdr:from>
              <xdr:to>
                <xdr:col>2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7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7</xdr:row>
                <xdr:rowOff>3</xdr:rowOff>
              </xdr:from>
              <xdr:to>
                <xdr:col>25</xdr:col>
                <xdr:colOff>31</xdr:colOff>
                <xdr:row>50</xdr:row>
                <xdr:rowOff>1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7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8</xdr:row>
                <xdr:rowOff>2</xdr:rowOff>
              </xdr:from>
              <xdr:to>
                <xdr:col>25</xdr:col>
                <xdr:colOff>31</xdr:colOff>
                <xdr:row>51</xdr:row>
                <xdr:rowOff>18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9</xdr:row>
                <xdr:rowOff>1</xdr:rowOff>
              </xdr:from>
              <xdr:to>
                <xdr:col>25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0</xdr:row>
                <xdr:rowOff>20</xdr:rowOff>
              </xdr:from>
              <xdr:to>
                <xdr:col>25</xdr:col>
                <xdr:colOff>31</xdr:colOff>
                <xdr:row>54</xdr:row>
                <xdr:rowOff>1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4</xdr:row>
                <xdr:rowOff>16</xdr:rowOff>
              </xdr:from>
              <xdr:to>
                <xdr:col>25</xdr:col>
                <xdr:colOff>31</xdr:colOff>
                <xdr:row>58</xdr:row>
                <xdr:rowOff>11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5</xdr:row>
                <xdr:rowOff>15</xdr:rowOff>
              </xdr:from>
              <xdr:to>
                <xdr:col>25</xdr:col>
                <xdr:colOff>31</xdr:colOff>
                <xdr:row>59</xdr:row>
                <xdr:rowOff>10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6</xdr:row>
                <xdr:rowOff>14</xdr:rowOff>
              </xdr:from>
              <xdr:to>
                <xdr:col>25</xdr:col>
                <xdr:colOff>31</xdr:colOff>
                <xdr:row>60</xdr:row>
                <xdr:rowOff>9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7</xdr:row>
                <xdr:rowOff>13</xdr:rowOff>
              </xdr:from>
              <xdr:to>
                <xdr:col>25</xdr:col>
                <xdr:colOff>31</xdr:colOff>
                <xdr:row>61</xdr:row>
                <xdr:rowOff>8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8</xdr:row>
                <xdr:rowOff>12</xdr:rowOff>
              </xdr:from>
              <xdr:to>
                <xdr:col>25</xdr:col>
                <xdr:colOff>31</xdr:colOff>
                <xdr:row>62</xdr:row>
                <xdr:rowOff>7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9</xdr:row>
                <xdr:rowOff>11</xdr:rowOff>
              </xdr:from>
              <xdr:to>
                <xdr:col>25</xdr:col>
                <xdr:colOff>31</xdr:colOff>
                <xdr:row>63</xdr:row>
                <xdr:rowOff>6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0</xdr:row>
                <xdr:rowOff>10</xdr:rowOff>
              </xdr:from>
              <xdr:to>
                <xdr:col>25</xdr:col>
                <xdr:colOff>31</xdr:colOff>
                <xdr:row>64</xdr:row>
                <xdr:rowOff>5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t of supplies projected to increase at 5% per year in addition to increased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3</xdr:row>
                <xdr:rowOff>7</xdr:rowOff>
              </xdr:from>
              <xdr:to>
                <xdr:col>25</xdr:col>
                <xdr:colOff>31</xdr:colOff>
                <xdr:row>67</xdr:row>
                <xdr:rowOff>2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t of supplies projected to increase at 5% per year in addition to increased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4</xdr:row>
                <xdr:rowOff>6</xdr:rowOff>
              </xdr:from>
              <xdr:to>
                <xdr:col>25</xdr:col>
                <xdr:colOff>31</xdr:colOff>
                <xdr:row>68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2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9</xdr:row>
                <xdr:rowOff>1</xdr:rowOff>
              </xdr:from>
              <xdr:to>
                <xdr:col>26</xdr:col>
                <xdr:colOff>51</xdr:colOff>
                <xdr:row>12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5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9</xdr:row>
                <xdr:rowOff>11</xdr:rowOff>
              </xdr:from>
              <xdr:to>
                <xdr:col>26</xdr:col>
                <xdr:colOff>51</xdr:colOff>
                <xdr:row>23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loyee benefits costs projected to increase at 9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2</xdr:row>
                <xdr:rowOff>8</xdr:rowOff>
              </xdr:from>
              <xdr:to>
                <xdr:col>26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5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4</xdr:row>
                <xdr:rowOff>6</xdr:rowOff>
              </xdr:from>
              <xdr:to>
                <xdr:col>26</xdr:col>
                <xdr:colOff>51</xdr:colOff>
                <xdr:row>28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loyee benefits costs projected to increase at 9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7</xdr:row>
                <xdr:rowOff>3</xdr:rowOff>
              </xdr:from>
              <xdr:to>
                <xdr:col>26</xdr:col>
                <xdr:colOff>51</xdr:colOff>
                <xdr:row>30</xdr:row>
                <xdr:rowOff>19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urchased services projected to increase at 4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9</xdr:row>
                <xdr:rowOff>1</xdr:rowOff>
              </xdr:from>
              <xdr:to>
                <xdr:col>26</xdr:col>
                <xdr:colOff>51</xdr:colOff>
                <xdr:row>32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t expense projected to increase at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1</xdr:row>
                <xdr:rowOff>19</xdr:rowOff>
              </xdr:from>
              <xdr:to>
                <xdr:col>26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ties expense projected to increase at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3</xdr:row>
                <xdr:rowOff>17</xdr:rowOff>
              </xdr:from>
              <xdr:to>
                <xdr:col>26</xdr:col>
                <xdr:colOff>51</xdr:colOff>
                <xdr:row>37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7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7</xdr:row>
                <xdr:rowOff>3</xdr:rowOff>
              </xdr:from>
              <xdr:to>
                <xdr:col>26</xdr:col>
                <xdr:colOff>51</xdr:colOff>
                <xdr:row>50</xdr:row>
                <xdr:rowOff>1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cted to increase at 7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8</xdr:row>
                <xdr:rowOff>2</xdr:rowOff>
              </xdr:from>
              <xdr:to>
                <xdr:col>26</xdr:col>
                <xdr:colOff>51</xdr:colOff>
                <xdr:row>51</xdr:row>
                <xdr:rowOff>18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49</xdr:row>
                <xdr:rowOff>1</xdr:rowOff>
              </xdr:from>
              <xdr:to>
                <xdr:col>26</xdr:col>
                <xdr:colOff>51</xdr:colOff>
                <xdr:row>52</xdr:row>
                <xdr:rowOff>17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0</xdr:row>
                <xdr:rowOff>20</xdr:rowOff>
              </xdr:from>
              <xdr:to>
                <xdr:col>26</xdr:col>
                <xdr:colOff>51</xdr:colOff>
                <xdr:row>54</xdr:row>
                <xdr:rowOff>15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4</xdr:row>
                <xdr:rowOff>16</xdr:rowOff>
              </xdr:from>
              <xdr:to>
                <xdr:col>26</xdr:col>
                <xdr:colOff>51</xdr:colOff>
                <xdr:row>58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5</xdr:row>
                <xdr:rowOff>15</xdr:rowOff>
              </xdr:from>
              <xdr:to>
                <xdr:col>26</xdr:col>
                <xdr:colOff>51</xdr:colOff>
                <xdr:row>59</xdr:row>
                <xdr:rowOff>10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6</xdr:row>
                <xdr:rowOff>14</xdr:rowOff>
              </xdr:from>
              <xdr:to>
                <xdr:col>26</xdr:col>
                <xdr:colOff>51</xdr:colOff>
                <xdr:row>60</xdr:row>
                <xdr:rowOff>9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7</xdr:row>
                <xdr:rowOff>13</xdr:rowOff>
              </xdr:from>
              <xdr:to>
                <xdr:col>26</xdr:col>
                <xdr:colOff>51</xdr:colOff>
                <xdr:row>61</xdr:row>
                <xdr:rowOff>8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8</xdr:row>
                <xdr:rowOff>12</xdr:rowOff>
              </xdr:from>
              <xdr:to>
                <xdr:col>26</xdr:col>
                <xdr:colOff>51</xdr:colOff>
                <xdr:row>62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9</xdr:row>
                <xdr:rowOff>11</xdr:rowOff>
              </xdr:from>
              <xdr:to>
                <xdr:col>26</xdr:col>
                <xdr:colOff>51</xdr:colOff>
                <xdr:row>63</xdr:row>
                <xdr:rowOff>6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l purchased services projected to increase at 4%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60</xdr:row>
                <xdr:rowOff>10</xdr:rowOff>
              </xdr:from>
              <xdr:to>
                <xdr:col>26</xdr:col>
                <xdr:colOff>51</xdr:colOff>
                <xdr:row>64</xdr:row>
                <xdr:rowOff>5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t of supplies projected to increase at 5% per year in addition to increased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63</xdr:row>
                <xdr:rowOff>7</xdr:rowOff>
              </xdr:from>
              <xdr:to>
                <xdr:col>26</xdr:col>
                <xdr:colOff>51</xdr:colOff>
                <xdr:row>67</xdr:row>
                <xdr:rowOff>2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t of supplies projected to increase at 5% per year in addition to increased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64</xdr:row>
                <xdr:rowOff>6</xdr:rowOff>
              </xdr:from>
              <xdr:to>
                <xdr:col>26</xdr:col>
                <xdr:colOff>51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8">
  <si>
    <t xml:space="preserve">New Urgent Care Center, PA</t>
  </si>
  <si>
    <t xml:space="preserve">Forecasted Statements of Operations</t>
  </si>
  <si>
    <t xml:space="preserve">Twelve Months Ending December 31, 20XX</t>
  </si>
  <si>
    <t xml:space="preserve">Five Years Ending December 31, 20XX to 20XX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1 Total</t>
  </si>
  <si>
    <t xml:space="preserve">Year 2</t>
  </si>
  <si>
    <t xml:space="preserve">Year 3</t>
  </si>
  <si>
    <t xml:space="preserve">Year 4</t>
  </si>
  <si>
    <t xml:space="preserve">Year 5</t>
  </si>
  <si>
    <t xml:space="preserve">Statistics</t>
  </si>
  <si>
    <t xml:space="preserve">Number of Days Open</t>
  </si>
  <si>
    <t xml:space="preserve">Average Patients Per Day</t>
  </si>
  <si>
    <t xml:space="preserve">Total Patients</t>
  </si>
  <si>
    <t xml:space="preserve">Average Charge Per Patient</t>
  </si>
  <si>
    <t xml:space="preserve">Revenues</t>
  </si>
  <si>
    <t xml:space="preserve">Gross Urgent Care Charges</t>
  </si>
  <si>
    <t xml:space="preserve">Contractual Allowances</t>
  </si>
  <si>
    <t xml:space="preserve">Bad Debt Expense</t>
  </si>
  <si>
    <t xml:space="preserve">Total Urgent Care Service Revenue</t>
  </si>
  <si>
    <t xml:space="preserve">Ancillary Service Revenue</t>
  </si>
  <si>
    <t xml:space="preserve">Other Income</t>
  </si>
  <si>
    <t xml:space="preserve">Total Revenues</t>
  </si>
  <si>
    <t xml:space="preserve">Expenses</t>
  </si>
  <si>
    <t xml:space="preserve">Staff Salaries</t>
  </si>
  <si>
    <t xml:space="preserve">Staff Payroll Taxes and Benefits</t>
  </si>
  <si>
    <t xml:space="preserve">Payroll Taxes</t>
  </si>
  <si>
    <t xml:space="preserve">Health and Dental Insurance</t>
  </si>
  <si>
    <t xml:space="preserve">Retirement Funding</t>
  </si>
  <si>
    <t xml:space="preserve">Physician Salaries</t>
  </si>
  <si>
    <t xml:space="preserve">Physician Payroll Taxes and Benefits</t>
  </si>
  <si>
    <t xml:space="preserve">Billing &amp; Collections Fees</t>
  </si>
  <si>
    <t xml:space="preserve">Bank and Credit Card Fees</t>
  </si>
  <si>
    <t xml:space="preserve">Building Expenses</t>
  </si>
  <si>
    <t xml:space="preserve">Rent/Lease</t>
  </si>
  <si>
    <t xml:space="preserve">Maintenance</t>
  </si>
  <si>
    <t xml:space="preserve">Utilities</t>
  </si>
  <si>
    <t xml:space="preserve">Communication</t>
  </si>
  <si>
    <t xml:space="preserve">Business Telephone</t>
  </si>
  <si>
    <t xml:space="preserve">Cell Phone/Pager</t>
  </si>
  <si>
    <t xml:space="preserve">Internet Lines</t>
  </si>
  <si>
    <t xml:space="preserve">Computer Expenses</t>
  </si>
  <si>
    <t xml:space="preserve">Corporate Gifts</t>
  </si>
  <si>
    <t xml:space="preserve">Education &amp; Training</t>
  </si>
  <si>
    <t xml:space="preserve">Staff</t>
  </si>
  <si>
    <t xml:space="preserve">Providers</t>
  </si>
  <si>
    <t xml:space="preserve">Equipment</t>
  </si>
  <si>
    <t xml:space="preserve">Insurance</t>
  </si>
  <si>
    <t xml:space="preserve">Business Insurance</t>
  </si>
  <si>
    <t xml:space="preserve">Medical Malpractice</t>
  </si>
  <si>
    <t xml:space="preserve">Laboratory Fees</t>
  </si>
  <si>
    <t xml:space="preserve">Licenses and Dues</t>
  </si>
  <si>
    <t xml:space="preserve">Management Fees</t>
  </si>
  <si>
    <t xml:space="preserve">Meals and Entertainment</t>
  </si>
  <si>
    <t xml:space="preserve">Postage</t>
  </si>
  <si>
    <t xml:space="preserve">Professional Services</t>
  </si>
  <si>
    <t xml:space="preserve">Accounting</t>
  </si>
  <si>
    <t xml:space="preserve">Consulting</t>
  </si>
  <si>
    <t xml:space="preserve">Legal</t>
  </si>
  <si>
    <t xml:space="preserve">Other</t>
  </si>
  <si>
    <t xml:space="preserve">Promotion/Advertising</t>
  </si>
  <si>
    <t xml:space="preserve">Quality Assurance Fees</t>
  </si>
  <si>
    <t xml:space="preserve">Radiology Fees</t>
  </si>
  <si>
    <t xml:space="preserve">Subscriptions/Books</t>
  </si>
  <si>
    <t xml:space="preserve">Supplies</t>
  </si>
  <si>
    <t xml:space="preserve">Office Supplies</t>
  </si>
  <si>
    <t xml:space="preserve">Medical Supplies</t>
  </si>
  <si>
    <t xml:space="preserve">Ancillary Service Supplies</t>
  </si>
  <si>
    <t xml:space="preserve">Other Supplies</t>
  </si>
  <si>
    <t xml:space="preserve">Taxes (State and Local Business)</t>
  </si>
  <si>
    <t xml:space="preserve">Travel Expenses</t>
  </si>
  <si>
    <t xml:space="preserve">Total Expenses</t>
  </si>
  <si>
    <t xml:space="preserve">Earnings Before Interest, Depreciation, and Taxes</t>
  </si>
  <si>
    <t xml:space="preserve">Interest Expense</t>
  </si>
  <si>
    <t xml:space="preserve">Depreciation Expense</t>
  </si>
  <si>
    <t xml:space="preserve">Equipment and Furniture (8 Years)</t>
  </si>
  <si>
    <t xml:space="preserve">Leasehold Improvements (15 Years)</t>
  </si>
  <si>
    <t xml:space="preserve">Income Before Income Taxes</t>
  </si>
  <si>
    <t xml:space="preserve">Income Tax Expense</t>
  </si>
  <si>
    <t xml:space="preserve">Net Income</t>
  </si>
  <si>
    <t xml:space="preserve">Forecasted Statements of Cash Flows</t>
  </si>
  <si>
    <t xml:space="preserve">Beginning Cash Balance</t>
  </si>
  <si>
    <t xml:space="preserve">Cash Flows from Operating Activities</t>
  </si>
  <si>
    <t xml:space="preserve">Adjustments to reconcile excess of revenues over expenses to net cash provided by operating activities:</t>
  </si>
  <si>
    <t xml:space="preserve">Add Back Depreciation</t>
  </si>
  <si>
    <t xml:space="preserve">Accounts Receivable: (Increase)/Decrease</t>
  </si>
  <si>
    <t xml:space="preserve">Other Receivable: (Increase)/Decrease</t>
  </si>
  <si>
    <t xml:space="preserve">Inventories: (Increase)/Decrease</t>
  </si>
  <si>
    <t xml:space="preserve">Prepaid Expenses: (Increase)/Decrease</t>
  </si>
  <si>
    <t xml:space="preserve">Accounts Payable: Increase/(Decrease)</t>
  </si>
  <si>
    <t xml:space="preserve">Accrued Expenses: Increase/(Decrease)</t>
  </si>
  <si>
    <t xml:space="preserve">Potential Refunds: Increase/(Decrease)</t>
  </si>
  <si>
    <t xml:space="preserve">Net Cash from Operating Activities</t>
  </si>
  <si>
    <t xml:space="preserve">Cash Outflows from Investing Activities</t>
  </si>
  <si>
    <t xml:space="preserve">Business Planning and Set-up Costs</t>
  </si>
  <si>
    <t xml:space="preserve">Facility Build-out Costs</t>
  </si>
  <si>
    <t xml:space="preserve">Furniture, Fixtures and Equipment Costs</t>
  </si>
  <si>
    <t xml:space="preserve">Net Cash Outflows from Investing Activities</t>
  </si>
  <si>
    <t xml:space="preserve">Cash Flows from Financing Activities</t>
  </si>
  <si>
    <t xml:space="preserve">Proceeds from Capital Contributions</t>
  </si>
  <si>
    <t xml:space="preserve">Proceeds from Loans</t>
  </si>
  <si>
    <t xml:space="preserve">Minus: Principle Payments on Loans</t>
  </si>
  <si>
    <t xml:space="preserve">Net Cash Flow from Financing Activities</t>
  </si>
  <si>
    <t xml:space="preserve">Net Cash Flows Before Distributions</t>
  </si>
  <si>
    <t xml:space="preserve">Minus: Dividends and Distributions</t>
  </si>
  <si>
    <t xml:space="preserve">Net Cash Flow</t>
  </si>
  <si>
    <t xml:space="preserve">Ending Cash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8" min="6" style="0" width="6.13"/>
    <col collapsed="false" customWidth="true" hidden="false" outlineLevel="0" max="9" min="9" style="0" width="7.85"/>
    <col collapsed="false" customWidth="true" hidden="false" outlineLevel="0" max="10" min="10" style="0" width="11.7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2.56"/>
    <col collapsed="false" customWidth="true" hidden="false" outlineLevel="0" max="18" min="15" style="0" width="7.7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s="1" customFormat="true" ht="15.7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20</v>
      </c>
    </row>
    <row r="7" customFormat="false" ht="15.75" hidden="false" customHeight="false" outlineLevel="0" collapsed="false">
      <c r="A7" s="3" t="s">
        <v>21</v>
      </c>
    </row>
    <row r="8" customFormat="false" ht="15.75" hidden="false" customHeight="false" outlineLevel="0" collapsed="false">
      <c r="A8" s="5" t="s">
        <v>2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SUM(B8:M8)</f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.75" hidden="false" customHeight="false" outlineLevel="0" collapsed="false">
      <c r="A9" s="5" t="s">
        <v>23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SUM(B9:M9)</f>
        <v>0</v>
      </c>
      <c r="O9" s="6" t="n">
        <v>0</v>
      </c>
      <c r="P9" s="6" t="n">
        <v>0</v>
      </c>
      <c r="Q9" s="6" t="n">
        <v>0</v>
      </c>
      <c r="R9" s="6" t="n">
        <v>0</v>
      </c>
    </row>
    <row r="10" customFormat="false" ht="15.75" hidden="false" customHeight="false" outlineLevel="0" collapsed="false">
      <c r="A10" s="5" t="s">
        <v>24</v>
      </c>
      <c r="B10" s="0" t="n">
        <f aca="false">B8*B9</f>
        <v>0</v>
      </c>
      <c r="C10" s="0" t="n">
        <f aca="false">C8*C9</f>
        <v>0</v>
      </c>
      <c r="D10" s="0" t="n">
        <f aca="false">D8*D9</f>
        <v>0</v>
      </c>
      <c r="E10" s="0" t="n">
        <f aca="false">E8*E9</f>
        <v>0</v>
      </c>
      <c r="F10" s="0" t="n">
        <f aca="false">F8*F9</f>
        <v>0</v>
      </c>
      <c r="G10" s="0" t="n">
        <f aca="false">G8*G9</f>
        <v>0</v>
      </c>
      <c r="H10" s="0" t="n">
        <f aca="false">H8*H9</f>
        <v>0</v>
      </c>
      <c r="I10" s="0" t="n">
        <f aca="false">I8*I9</f>
        <v>0</v>
      </c>
      <c r="J10" s="0" t="n">
        <f aca="false">J8*J9</f>
        <v>0</v>
      </c>
      <c r="K10" s="0" t="n">
        <f aca="false">K8*K9</f>
        <v>0</v>
      </c>
      <c r="L10" s="0" t="n">
        <f aca="false">L8*L9</f>
        <v>0</v>
      </c>
      <c r="M10" s="0" t="n">
        <f aca="false">M8*M9</f>
        <v>0</v>
      </c>
      <c r="N10" s="0" t="n">
        <f aca="false">SUM(B10:M10)</f>
        <v>0</v>
      </c>
      <c r="O10" s="0" t="n">
        <f aca="false">O8*O9</f>
        <v>0</v>
      </c>
      <c r="P10" s="0" t="n">
        <f aca="false">P8*P9</f>
        <v>0</v>
      </c>
      <c r="Q10" s="0" t="n">
        <f aca="false">Q8*Q9</f>
        <v>0</v>
      </c>
      <c r="R10" s="0" t="n">
        <f aca="false">R8*R9</f>
        <v>0</v>
      </c>
    </row>
    <row r="11" customFormat="false" ht="15.75" hidden="false" customHeight="false" outlineLevel="0" collapsed="false">
      <c r="A11" s="5" t="s">
        <v>25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e">
        <f aca="false">N13/N10</f>
        <v>#DIV/0!</v>
      </c>
      <c r="O11" s="8" t="e">
        <f aca="false">1.2*N11</f>
        <v>#DIV/0!</v>
      </c>
      <c r="P11" s="8" t="e">
        <f aca="false">1.2*O11</f>
        <v>#DIV/0!</v>
      </c>
      <c r="Q11" s="8" t="e">
        <f aca="false">1.2*P11</f>
        <v>#DIV/0!</v>
      </c>
      <c r="R11" s="8" t="e">
        <f aca="false">1.2*Q11</f>
        <v>#DIV/0!</v>
      </c>
    </row>
    <row r="12" customFormat="false" ht="15.75" hidden="false" customHeight="false" outlineLevel="0" collapsed="false">
      <c r="A12" s="3" t="s">
        <v>26</v>
      </c>
      <c r="D12" s="0"/>
      <c r="E12" s="0"/>
    </row>
    <row r="13" customFormat="false" ht="15.75" hidden="false" customHeight="false" outlineLevel="0" collapsed="false">
      <c r="A13" s="5" t="s">
        <v>27</v>
      </c>
      <c r="B13" s="9" t="n">
        <f aca="false">B10*B11</f>
        <v>0</v>
      </c>
      <c r="C13" s="9" t="n">
        <f aca="false">C10*C11</f>
        <v>0</v>
      </c>
      <c r="D13" s="9" t="n">
        <f aca="false">D10*D11</f>
        <v>0</v>
      </c>
      <c r="E13" s="9" t="n">
        <f aca="false">E10*E11</f>
        <v>0</v>
      </c>
      <c r="F13" s="9" t="n">
        <f aca="false">F10*F11</f>
        <v>0</v>
      </c>
      <c r="G13" s="9" t="n">
        <f aca="false">G10*G11</f>
        <v>0</v>
      </c>
      <c r="H13" s="9" t="n">
        <f aca="false">H10*H11</f>
        <v>0</v>
      </c>
      <c r="I13" s="9" t="n">
        <f aca="false">I10*I11</f>
        <v>0</v>
      </c>
      <c r="J13" s="9" t="n">
        <f aca="false">J10*J11</f>
        <v>0</v>
      </c>
      <c r="K13" s="9" t="n">
        <f aca="false">K10*K11</f>
        <v>0</v>
      </c>
      <c r="L13" s="9" t="n">
        <f aca="false">L10*L11</f>
        <v>0</v>
      </c>
      <c r="M13" s="9" t="n">
        <f aca="false">M10*M11</f>
        <v>0</v>
      </c>
      <c r="N13" s="9" t="n">
        <f aca="false">SUM(B13:M13)</f>
        <v>0</v>
      </c>
      <c r="O13" s="9" t="e">
        <f aca="false">O10*O11</f>
        <v>#DIV/0!</v>
      </c>
      <c r="P13" s="9" t="e">
        <f aca="false">P10*P11</f>
        <v>#DIV/0!</v>
      </c>
      <c r="Q13" s="9" t="e">
        <f aca="false">Q10*Q11</f>
        <v>#DIV/0!</v>
      </c>
      <c r="R13" s="9" t="e">
        <f aca="false">R10*R11</f>
        <v>#DIV/0!</v>
      </c>
    </row>
    <row r="14" customFormat="false" ht="15.75" hidden="false" customHeight="false" outlineLevel="0" collapsed="false">
      <c r="A14" s="10" t="s">
        <v>28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9" t="n">
        <f aca="false">SUM(B14:M14)</f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5.75" hidden="false" customHeight="false" outlineLevel="0" collapsed="false">
      <c r="A15" s="10" t="s">
        <v>29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9" t="n">
        <f aca="false">SUM(B15:M15)</f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5.75" hidden="false" customHeight="false" outlineLevel="0" collapsed="false">
      <c r="A16" s="5" t="s">
        <v>30</v>
      </c>
      <c r="B16" s="11" t="n">
        <f aca="false">SUM(B14:B15)</f>
        <v>0</v>
      </c>
      <c r="C16" s="11" t="n">
        <f aca="false">SUM(C14:C15)</f>
        <v>0</v>
      </c>
      <c r="D16" s="11" t="n">
        <f aca="false">SUM(D14:D15)</f>
        <v>0</v>
      </c>
      <c r="E16" s="11" t="n">
        <f aca="false">SUM(E14:E15)</f>
        <v>0</v>
      </c>
      <c r="F16" s="11" t="n">
        <f aca="false">SUM(F14:F15)</f>
        <v>0</v>
      </c>
      <c r="G16" s="11" t="n">
        <f aca="false">SUM(G14:G15)</f>
        <v>0</v>
      </c>
      <c r="H16" s="11" t="n">
        <f aca="false">SUM(H14:H15)</f>
        <v>0</v>
      </c>
      <c r="I16" s="11" t="n">
        <f aca="false">SUM(I14:I15)</f>
        <v>0</v>
      </c>
      <c r="J16" s="11" t="n">
        <f aca="false">SUM(J14:J15)</f>
        <v>0</v>
      </c>
      <c r="K16" s="11" t="n">
        <f aca="false">SUM(K14:K15)</f>
        <v>0</v>
      </c>
      <c r="L16" s="11" t="n">
        <f aca="false">SUM(L14:L15)</f>
        <v>0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R14:R15)</f>
        <v>0</v>
      </c>
    </row>
    <row r="17" customFormat="false" ht="15.75" hidden="false" customHeight="false" outlineLevel="0" collapsed="false">
      <c r="A17" s="5" t="s">
        <v>31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9" t="n">
        <f aca="false">SUM(B17:M17)</f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5.75" hidden="false" customHeight="false" outlineLevel="0" collapsed="false">
      <c r="A18" s="5" t="s">
        <v>32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9" t="n">
        <f aca="false">SUM(B18:M18)</f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5.75" hidden="false" customHeight="false" outlineLevel="0" collapsed="false">
      <c r="A19" s="3" t="s">
        <v>33</v>
      </c>
      <c r="B19" s="11" t="n">
        <f aca="false">SUM(B17:B18)</f>
        <v>0</v>
      </c>
      <c r="C19" s="11" t="n">
        <f aca="false">SUM(C17:C18)</f>
        <v>0</v>
      </c>
      <c r="D19" s="11" t="n">
        <f aca="false">SUM(D17:D18)</f>
        <v>0</v>
      </c>
      <c r="E19" s="11" t="n">
        <f aca="false">SUM(E17:E18)</f>
        <v>0</v>
      </c>
      <c r="F19" s="11" t="n">
        <f aca="false">SUM(F17:F18)</f>
        <v>0</v>
      </c>
      <c r="G19" s="11" t="n">
        <f aca="false">SUM(G17:G18)</f>
        <v>0</v>
      </c>
      <c r="H19" s="11" t="n">
        <f aca="false">SUM(H17:H18)</f>
        <v>0</v>
      </c>
      <c r="I19" s="11" t="n">
        <f aca="false">SUM(I17:I18)</f>
        <v>0</v>
      </c>
      <c r="J19" s="11" t="n">
        <f aca="false">SUM(J17:J18)</f>
        <v>0</v>
      </c>
      <c r="K19" s="11" t="n">
        <f aca="false">SUM(K17:K18)</f>
        <v>0</v>
      </c>
      <c r="L19" s="11" t="n">
        <f aca="false">SUM(L17:L18)</f>
        <v>0</v>
      </c>
      <c r="M19" s="11" t="n">
        <f aca="false">SUM(M17:M18)</f>
        <v>0</v>
      </c>
      <c r="N19" s="11" t="n">
        <f aca="false">SUM(N17:N18)</f>
        <v>0</v>
      </c>
      <c r="O19" s="11" t="n">
        <f aca="false">SUM(O17:O18)</f>
        <v>0</v>
      </c>
      <c r="P19" s="11" t="n">
        <f aca="false">SUM(P17:P18)</f>
        <v>0</v>
      </c>
      <c r="Q19" s="11" t="n">
        <f aca="false">SUM(Q17:Q18)</f>
        <v>0</v>
      </c>
      <c r="R19" s="11" t="n">
        <f aca="false">SUM(R17:R18)</f>
        <v>0</v>
      </c>
    </row>
    <row r="20" customFormat="false" ht="15.75" hidden="false" customHeight="false" outlineLevel="0" collapsed="false">
      <c r="A20" s="3"/>
      <c r="D20" s="0"/>
      <c r="E20" s="0"/>
    </row>
    <row r="21" customFormat="false" ht="15.75" hidden="false" customHeight="false" outlineLevel="0" collapsed="false">
      <c r="A21" s="3" t="s">
        <v>34</v>
      </c>
      <c r="D21" s="0"/>
      <c r="E21" s="0"/>
    </row>
    <row r="22" customFormat="false" ht="15.75" hidden="false" customHeight="false" outlineLevel="0" collapsed="false">
      <c r="A22" s="5" t="s">
        <v>35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9" t="n">
        <f aca="false">SUM(B22:M22)</f>
        <v>0</v>
      </c>
      <c r="O22" s="7" t="n">
        <f aca="false">1.05*N22</f>
        <v>0</v>
      </c>
      <c r="P22" s="7" t="n">
        <f aca="false">1.05*O22</f>
        <v>0</v>
      </c>
      <c r="Q22" s="7" t="n">
        <f aca="false">1.05*P22</f>
        <v>0</v>
      </c>
      <c r="R22" s="7" t="n">
        <f aca="false">1.05*Q22</f>
        <v>0</v>
      </c>
    </row>
    <row r="23" customFormat="false" ht="15.75" hidden="false" customHeight="false" outlineLevel="0" collapsed="false">
      <c r="A23" s="5" t="s">
        <v>36</v>
      </c>
      <c r="D23" s="0"/>
      <c r="E23" s="0"/>
    </row>
    <row r="24" customFormat="false" ht="15.75" hidden="false" customHeight="false" outlineLevel="0" collapsed="false">
      <c r="A24" s="10" t="s">
        <v>37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9" t="n">
        <f aca="false">SUM(B24:M24)</f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5.75" hidden="false" customHeight="false" outlineLevel="0" collapsed="false">
      <c r="A25" s="10" t="s">
        <v>3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9" t="n">
        <f aca="false">SUM(B25:M25)</f>
        <v>0</v>
      </c>
      <c r="O25" s="7" t="n">
        <f aca="false">1.09*N25</f>
        <v>0</v>
      </c>
      <c r="P25" s="7" t="n">
        <f aca="false">1.09*O25</f>
        <v>0</v>
      </c>
      <c r="Q25" s="7" t="n">
        <f aca="false">1.09*P25</f>
        <v>0</v>
      </c>
      <c r="R25" s="7" t="n">
        <f aca="false">1.09*Q25</f>
        <v>0</v>
      </c>
    </row>
    <row r="26" customFormat="false" ht="15.75" hidden="false" customHeight="false" outlineLevel="0" collapsed="false">
      <c r="A26" s="10" t="s">
        <v>39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9" t="n">
        <f aca="false">SUM(B26:M26)</f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5.75" hidden="false" customHeight="false" outlineLevel="0" collapsed="false">
      <c r="A27" s="5" t="s">
        <v>40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9" t="n">
        <f aca="false">SUM(B27:M27)</f>
        <v>0</v>
      </c>
      <c r="O27" s="7" t="n">
        <f aca="false">1.05*N27</f>
        <v>0</v>
      </c>
      <c r="P27" s="7" t="n">
        <f aca="false">1.05*O27</f>
        <v>0</v>
      </c>
      <c r="Q27" s="7" t="n">
        <f aca="false">1.05*P27</f>
        <v>0</v>
      </c>
      <c r="R27" s="7" t="n">
        <f aca="false">1.05*Q27</f>
        <v>0</v>
      </c>
    </row>
    <row r="28" customFormat="false" ht="15.75" hidden="false" customHeight="false" outlineLevel="0" collapsed="false">
      <c r="A28" s="5" t="s">
        <v>41</v>
      </c>
      <c r="D28" s="0"/>
      <c r="E28" s="0"/>
    </row>
    <row r="29" customFormat="false" ht="15.75" hidden="false" customHeight="false" outlineLevel="0" collapsed="false">
      <c r="A29" s="10" t="s">
        <v>37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9" t="n">
        <f aca="false">SUM(B29:M29)</f>
        <v>0</v>
      </c>
      <c r="O29" s="7" t="n">
        <v>0</v>
      </c>
      <c r="P29" s="7" t="n">
        <v>0</v>
      </c>
      <c r="Q29" s="7" t="n">
        <v>0</v>
      </c>
      <c r="R29" s="7" t="n">
        <v>0</v>
      </c>
    </row>
    <row r="30" customFormat="false" ht="15.75" hidden="false" customHeight="false" outlineLevel="0" collapsed="false">
      <c r="A30" s="10" t="s">
        <v>3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9" t="n">
        <f aca="false">SUM(B30:M30)</f>
        <v>0</v>
      </c>
      <c r="O30" s="7" t="n">
        <f aca="false">1.09*N30</f>
        <v>0</v>
      </c>
      <c r="P30" s="7" t="n">
        <f aca="false">1.09*O30</f>
        <v>0</v>
      </c>
      <c r="Q30" s="7" t="n">
        <f aca="false">1.09*P30</f>
        <v>0</v>
      </c>
      <c r="R30" s="7" t="n">
        <f aca="false">1.09*Q30</f>
        <v>0</v>
      </c>
    </row>
    <row r="31" customFormat="false" ht="15.75" hidden="false" customHeight="false" outlineLevel="0" collapsed="false">
      <c r="A31" s="10" t="s">
        <v>3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9" t="n">
        <f aca="false">SUM(B31:M31)</f>
        <v>0</v>
      </c>
      <c r="O31" s="7" t="n">
        <v>0</v>
      </c>
      <c r="P31" s="7" t="n">
        <v>0</v>
      </c>
      <c r="Q31" s="7" t="n">
        <v>0</v>
      </c>
      <c r="R31" s="7" t="n">
        <v>0</v>
      </c>
    </row>
    <row r="32" customFormat="false" ht="15.75" hidden="false" customHeight="false" outlineLevel="0" collapsed="false">
      <c r="A32" s="5" t="s">
        <v>4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9" t="n">
        <f aca="false">SUM(B32:M32)</f>
        <v>0</v>
      </c>
      <c r="O32" s="7" t="n">
        <f aca="false">1.04*N32</f>
        <v>0</v>
      </c>
      <c r="P32" s="7" t="n">
        <f aca="false">1.04*O32</f>
        <v>0</v>
      </c>
      <c r="Q32" s="7" t="n">
        <f aca="false">1.04*P32</f>
        <v>0</v>
      </c>
      <c r="R32" s="7" t="n">
        <f aca="false">1.04*Q32</f>
        <v>0</v>
      </c>
    </row>
    <row r="33" customFormat="false" ht="15.75" hidden="false" customHeight="false" outlineLevel="0" collapsed="false">
      <c r="A33" s="5" t="s">
        <v>4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9" t="n">
        <f aca="false">SUM(B33:M33)</f>
        <v>0</v>
      </c>
      <c r="O33" s="7" t="n">
        <v>0</v>
      </c>
      <c r="P33" s="7" t="n">
        <v>0</v>
      </c>
      <c r="Q33" s="7" t="n">
        <v>0</v>
      </c>
      <c r="R33" s="7" t="n">
        <v>0</v>
      </c>
    </row>
    <row r="34" customFormat="false" ht="15.75" hidden="false" customHeight="false" outlineLevel="0" collapsed="false">
      <c r="A34" s="5" t="s">
        <v>44</v>
      </c>
      <c r="D34" s="0"/>
      <c r="E34" s="0"/>
    </row>
    <row r="35" customFormat="false" ht="15.75" hidden="false" customHeight="false" outlineLevel="0" collapsed="false">
      <c r="A35" s="10" t="s">
        <v>4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9" t="n">
        <f aca="false">SUM(B35:M35)</f>
        <v>0</v>
      </c>
      <c r="O35" s="7" t="n">
        <f aca="false">1.03*N35</f>
        <v>0</v>
      </c>
      <c r="P35" s="7" t="n">
        <f aca="false">1.03*O35</f>
        <v>0</v>
      </c>
      <c r="Q35" s="7" t="n">
        <f aca="false">1.03*P35</f>
        <v>0</v>
      </c>
      <c r="R35" s="7" t="n">
        <f aca="false">1.03*Q35</f>
        <v>0</v>
      </c>
    </row>
    <row r="36" customFormat="false" ht="15.75" hidden="false" customHeight="false" outlineLevel="0" collapsed="false">
      <c r="A36" s="10" t="s">
        <v>46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9" t="n">
        <f aca="false">SUM(B36:M36)</f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.75" hidden="false" customHeight="false" outlineLevel="0" collapsed="false">
      <c r="A37" s="10" t="s">
        <v>47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9" t="n">
        <f aca="false">SUM(B37:M37)</f>
        <v>0</v>
      </c>
      <c r="O37" s="7" t="n">
        <f aca="false">1.03*N37</f>
        <v>0</v>
      </c>
      <c r="P37" s="7" t="n">
        <f aca="false">1.03*O37</f>
        <v>0</v>
      </c>
      <c r="Q37" s="7" t="n">
        <f aca="false">1.03*P37</f>
        <v>0</v>
      </c>
      <c r="R37" s="7" t="n">
        <f aca="false">1.03*Q37</f>
        <v>0</v>
      </c>
    </row>
    <row r="38" customFormat="false" ht="15.75" hidden="false" customHeight="false" outlineLevel="0" collapsed="false">
      <c r="A38" s="5" t="s">
        <v>48</v>
      </c>
      <c r="D38" s="0"/>
      <c r="E38" s="0"/>
    </row>
    <row r="39" customFormat="false" ht="15.75" hidden="false" customHeight="false" outlineLevel="0" collapsed="false">
      <c r="A39" s="10" t="s">
        <v>49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9" t="n">
        <f aca="false">SUM(B39:M39)</f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.75" hidden="false" customHeight="false" outlineLevel="0" collapsed="false">
      <c r="A40" s="10" t="s">
        <v>5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9" t="n">
        <f aca="false">SUM(B40:M40)</f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.75" hidden="false" customHeight="false" outlineLevel="0" collapsed="false">
      <c r="A41" s="10" t="s">
        <v>51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9" t="n">
        <f aca="false">SUM(B41:M41)</f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5.75" hidden="false" customHeight="false" outlineLevel="0" collapsed="false">
      <c r="A42" s="5" t="s">
        <v>52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9" t="n">
        <f aca="false">SUM(B42:M42)</f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5.75" hidden="false" customHeight="false" outlineLevel="0" collapsed="false">
      <c r="A43" s="5" t="s">
        <v>5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9" t="n">
        <f aca="false">SUM(B43:M43)</f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5.75" hidden="false" customHeight="false" outlineLevel="0" collapsed="false">
      <c r="A44" s="5" t="s">
        <v>54</v>
      </c>
      <c r="D44" s="0"/>
      <c r="E44" s="0"/>
    </row>
    <row r="45" customFormat="false" ht="15.75" hidden="false" customHeight="false" outlineLevel="0" collapsed="false">
      <c r="A45" s="10" t="s">
        <v>55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9" t="n">
        <f aca="false">SUM(B45:M45)</f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5.75" hidden="false" customHeight="false" outlineLevel="0" collapsed="false">
      <c r="A46" s="10" t="s">
        <v>56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9" t="n">
        <f aca="false">SUM(B46:M46)</f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5.75" hidden="false" customHeight="false" outlineLevel="0" collapsed="false">
      <c r="A47" s="5" t="s">
        <v>57</v>
      </c>
      <c r="D47" s="0"/>
      <c r="E47" s="0"/>
    </row>
    <row r="48" customFormat="false" ht="15.75" hidden="false" customHeight="false" outlineLevel="0" collapsed="false">
      <c r="A48" s="10" t="s">
        <v>45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9" t="n">
        <f aca="false">SUM(B48:M48)</f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5.75" hidden="false" customHeight="false" outlineLevel="0" collapsed="false">
      <c r="A49" s="10" t="s">
        <v>46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9" t="n">
        <f aca="false">SUM(B49:M49)</f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5.75" hidden="false" customHeight="false" outlineLevel="0" collapsed="false">
      <c r="A50" s="5" t="s">
        <v>58</v>
      </c>
      <c r="D50" s="0"/>
      <c r="E50" s="0"/>
    </row>
    <row r="51" customFormat="false" ht="15.75" hidden="false" customHeight="false" outlineLevel="0" collapsed="false">
      <c r="A51" s="10" t="s">
        <v>59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9" t="n">
        <f aca="false">SUM(B51:M51)</f>
        <v>0</v>
      </c>
      <c r="O51" s="7" t="n">
        <f aca="false">1.07*N51</f>
        <v>0</v>
      </c>
      <c r="P51" s="7" t="n">
        <f aca="false">1.07*O51</f>
        <v>0</v>
      </c>
      <c r="Q51" s="7" t="n">
        <f aca="false">1.07*P51</f>
        <v>0</v>
      </c>
      <c r="R51" s="7" t="n">
        <f aca="false">1.07*Q51</f>
        <v>0</v>
      </c>
    </row>
    <row r="52" customFormat="false" ht="15.75" hidden="false" customHeight="false" outlineLevel="0" collapsed="false">
      <c r="A52" s="10" t="s">
        <v>60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9" t="n">
        <f aca="false">SUM(B52:M52)</f>
        <v>0</v>
      </c>
      <c r="O52" s="7" t="n">
        <f aca="false">1.07*N52</f>
        <v>0</v>
      </c>
      <c r="P52" s="7" t="n">
        <f aca="false">1.07*O52</f>
        <v>0</v>
      </c>
      <c r="Q52" s="7" t="n">
        <f aca="false">1.07*P52</f>
        <v>0</v>
      </c>
      <c r="R52" s="7" t="n">
        <f aca="false">1.07*Q52</f>
        <v>0</v>
      </c>
    </row>
    <row r="53" customFormat="false" ht="15.75" hidden="false" customHeight="false" outlineLevel="0" collapsed="false">
      <c r="A53" s="5" t="s">
        <v>61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9" t="n">
        <f aca="false">SUM(B53:M53)</f>
        <v>0</v>
      </c>
      <c r="O53" s="7" t="n">
        <f aca="false">1.04*N53</f>
        <v>0</v>
      </c>
      <c r="P53" s="7" t="n">
        <f aca="false">1.04*O53</f>
        <v>0</v>
      </c>
      <c r="Q53" s="7" t="n">
        <f aca="false">1.04*P53</f>
        <v>0</v>
      </c>
      <c r="R53" s="7" t="n">
        <f aca="false">1.04*Q53</f>
        <v>0</v>
      </c>
    </row>
    <row r="54" customFormat="false" ht="15.75" hidden="false" customHeight="false" outlineLevel="0" collapsed="false">
      <c r="A54" s="5" t="s">
        <v>62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9" t="n">
        <f aca="false">SUM(B54:M54)</f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.75" hidden="false" customHeight="false" outlineLevel="0" collapsed="false">
      <c r="A55" s="5" t="s">
        <v>6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9" t="n">
        <f aca="false">SUM(B55:M55)</f>
        <v>0</v>
      </c>
      <c r="O55" s="7" t="n">
        <f aca="false">1.04*N55</f>
        <v>0</v>
      </c>
      <c r="P55" s="7" t="n">
        <f aca="false">1.04*O55</f>
        <v>0</v>
      </c>
      <c r="Q55" s="7" t="n">
        <f aca="false">1.04*P55</f>
        <v>0</v>
      </c>
      <c r="R55" s="7" t="n">
        <f aca="false">1.04*Q55</f>
        <v>0</v>
      </c>
    </row>
    <row r="56" customFormat="false" ht="15.75" hidden="false" customHeight="false" outlineLevel="0" collapsed="false">
      <c r="A56" s="5" t="s">
        <v>64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9" t="n">
        <f aca="false">SUM(B56:M56)</f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.75" hidden="false" customHeight="false" outlineLevel="0" collapsed="false">
      <c r="A57" s="5" t="s">
        <v>65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9" t="n">
        <f aca="false">SUM(B57:M57)</f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.75" hidden="false" customHeight="false" outlineLevel="0" collapsed="false">
      <c r="A58" s="5" t="s">
        <v>66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.75" hidden="false" customHeight="false" outlineLevel="0" collapsed="false">
      <c r="A59" s="10" t="s">
        <v>67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9" t="n">
        <f aca="false">SUM(B59:M59)</f>
        <v>0</v>
      </c>
      <c r="O59" s="7" t="n">
        <f aca="false">1.04*N59</f>
        <v>0</v>
      </c>
      <c r="P59" s="7" t="n">
        <f aca="false">1.04*O59</f>
        <v>0</v>
      </c>
      <c r="Q59" s="7" t="n">
        <f aca="false">1.04*P59</f>
        <v>0</v>
      </c>
      <c r="R59" s="7" t="n">
        <f aca="false">1.04*Q59</f>
        <v>0</v>
      </c>
    </row>
    <row r="60" customFormat="false" ht="15.75" hidden="false" customHeight="false" outlineLevel="0" collapsed="false">
      <c r="A60" s="10" t="s">
        <v>68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9" t="n">
        <f aca="false">SUM(B60:M60)</f>
        <v>0</v>
      </c>
      <c r="O60" s="7" t="n">
        <f aca="false">1.04*N60</f>
        <v>0</v>
      </c>
      <c r="P60" s="7" t="n">
        <f aca="false">1.04*O60</f>
        <v>0</v>
      </c>
      <c r="Q60" s="7" t="n">
        <f aca="false">1.04*P60</f>
        <v>0</v>
      </c>
      <c r="R60" s="7" t="n">
        <f aca="false">1.04*Q60</f>
        <v>0</v>
      </c>
    </row>
    <row r="61" customFormat="false" ht="15.75" hidden="false" customHeight="false" outlineLevel="0" collapsed="false">
      <c r="A61" s="10" t="s">
        <v>6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9" t="n">
        <f aca="false">SUM(B61:M61)</f>
        <v>0</v>
      </c>
      <c r="O61" s="7" t="n">
        <f aca="false">1.04*N61</f>
        <v>0</v>
      </c>
      <c r="P61" s="7" t="n">
        <f aca="false">1.04*O61</f>
        <v>0</v>
      </c>
      <c r="Q61" s="7" t="n">
        <f aca="false">1.04*P61</f>
        <v>0</v>
      </c>
      <c r="R61" s="7" t="n">
        <f aca="false">1.04*Q61</f>
        <v>0</v>
      </c>
    </row>
    <row r="62" customFormat="false" ht="15.75" hidden="false" customHeight="false" outlineLevel="0" collapsed="false">
      <c r="A62" s="10" t="s">
        <v>7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9" t="n">
        <f aca="false">SUM(B62:M62)</f>
        <v>0</v>
      </c>
      <c r="O62" s="7" t="n">
        <f aca="false">1.04*N62</f>
        <v>0</v>
      </c>
      <c r="P62" s="7" t="n">
        <f aca="false">1.04*O62</f>
        <v>0</v>
      </c>
      <c r="Q62" s="7" t="n">
        <f aca="false">1.04*P62</f>
        <v>0</v>
      </c>
      <c r="R62" s="7" t="n">
        <f aca="false">1.04*Q62</f>
        <v>0</v>
      </c>
    </row>
    <row r="63" customFormat="false" ht="15.75" hidden="false" customHeight="false" outlineLevel="0" collapsed="false">
      <c r="A63" s="5" t="s">
        <v>71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9" t="n">
        <f aca="false">SUM(B63:M63)</f>
        <v>0</v>
      </c>
      <c r="O63" s="7" t="n">
        <f aca="false">1.04*N63</f>
        <v>0</v>
      </c>
      <c r="P63" s="7" t="n">
        <f aca="false">1.04*O63</f>
        <v>0</v>
      </c>
      <c r="Q63" s="7" t="n">
        <f aca="false">1.04*P63</f>
        <v>0</v>
      </c>
      <c r="R63" s="7" t="n">
        <f aca="false">1.04*Q63</f>
        <v>0</v>
      </c>
    </row>
    <row r="64" customFormat="false" ht="15.75" hidden="false" customHeight="false" outlineLevel="0" collapsed="false">
      <c r="A64" s="5" t="s">
        <v>7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9" t="n">
        <f aca="false">SUM(B64:M64)</f>
        <v>0</v>
      </c>
      <c r="O64" s="7" t="n">
        <f aca="false">1.04*N64</f>
        <v>0</v>
      </c>
      <c r="P64" s="7" t="n">
        <f aca="false">1.04*O64</f>
        <v>0</v>
      </c>
      <c r="Q64" s="7" t="n">
        <f aca="false">1.04*P64</f>
        <v>0</v>
      </c>
      <c r="R64" s="7" t="n">
        <f aca="false">1.04*Q64</f>
        <v>0</v>
      </c>
    </row>
    <row r="65" customFormat="false" ht="15.75" hidden="false" customHeight="false" outlineLevel="0" collapsed="false">
      <c r="A65" s="5" t="s">
        <v>73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9" t="n">
        <f aca="false">SUM(B65:M65)</f>
        <v>0</v>
      </c>
      <c r="O65" s="7" t="n">
        <f aca="false">1.04*N65</f>
        <v>0</v>
      </c>
      <c r="P65" s="7" t="n">
        <f aca="false">1.04*O65</f>
        <v>0</v>
      </c>
      <c r="Q65" s="7" t="n">
        <f aca="false">1.04*P65</f>
        <v>0</v>
      </c>
      <c r="R65" s="7" t="n">
        <f aca="false">1.04*Q65</f>
        <v>0</v>
      </c>
    </row>
    <row r="66" customFormat="false" ht="15.75" hidden="false" customHeight="false" outlineLevel="0" collapsed="false">
      <c r="A66" s="5" t="s">
        <v>74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9" t="n">
        <f aca="false">SUM(B66:M66)</f>
        <v>0</v>
      </c>
      <c r="O66" s="7" t="n">
        <v>0</v>
      </c>
      <c r="P66" s="7" t="n">
        <v>0</v>
      </c>
      <c r="Q66" s="7" t="n">
        <v>0</v>
      </c>
      <c r="R66" s="7" t="n">
        <v>0</v>
      </c>
    </row>
    <row r="67" customFormat="false" ht="15.75" hidden="false" customHeight="false" outlineLevel="0" collapsed="false">
      <c r="A67" s="5" t="s">
        <v>7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5.75" hidden="false" customHeight="false" outlineLevel="0" collapsed="false">
      <c r="A68" s="10" t="s">
        <v>76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9" t="n">
        <f aca="false">SUM(B68:M68)</f>
        <v>0</v>
      </c>
      <c r="O68" s="7" t="n">
        <f aca="false">1.05*N68</f>
        <v>0</v>
      </c>
      <c r="P68" s="7" t="n">
        <f aca="false">1.05*O68</f>
        <v>0</v>
      </c>
      <c r="Q68" s="7" t="n">
        <f aca="false">1.05*P68</f>
        <v>0</v>
      </c>
      <c r="R68" s="7" t="n">
        <f aca="false">1.05*Q68</f>
        <v>0</v>
      </c>
    </row>
    <row r="69" customFormat="false" ht="15.75" hidden="false" customHeight="false" outlineLevel="0" collapsed="false">
      <c r="A69" s="10" t="s">
        <v>77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9" t="n">
        <f aca="false">SUM(B69:M69)</f>
        <v>0</v>
      </c>
      <c r="O69" s="7" t="n">
        <f aca="false">1.05*N69</f>
        <v>0</v>
      </c>
      <c r="P69" s="7" t="n">
        <f aca="false">1.05*O69</f>
        <v>0</v>
      </c>
      <c r="Q69" s="7" t="n">
        <f aca="false">1.05*P69</f>
        <v>0</v>
      </c>
      <c r="R69" s="7" t="n">
        <f aca="false">1.05*Q69</f>
        <v>0</v>
      </c>
    </row>
    <row r="70" customFormat="false" ht="15.75" hidden="false" customHeight="false" outlineLevel="0" collapsed="false">
      <c r="A70" s="10" t="s">
        <v>78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9" t="n">
        <f aca="false">SUM(B70:M70)</f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5.75" hidden="false" customHeight="false" outlineLevel="0" collapsed="false">
      <c r="A71" s="10" t="s">
        <v>79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9" t="n">
        <f aca="false">SUM(B71:M71)</f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5.75" hidden="false" customHeight="false" outlineLevel="0" collapsed="false">
      <c r="A72" s="5" t="s">
        <v>80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9" t="n">
        <f aca="false">SUM(B72:M72)</f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5.75" hidden="false" customHeight="false" outlineLevel="0" collapsed="false">
      <c r="A73" s="5" t="s">
        <v>81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9" t="n">
        <f aca="false">SUM(B73:M73)</f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5.75" hidden="false" customHeight="false" outlineLevel="0" collapsed="false">
      <c r="A74" s="12" t="s">
        <v>82</v>
      </c>
      <c r="B74" s="11" t="n">
        <f aca="false">SUM(B22:B73)</f>
        <v>0</v>
      </c>
      <c r="C74" s="11" t="n">
        <f aca="false">SUM(C22:C73)</f>
        <v>0</v>
      </c>
      <c r="D74" s="11" t="n">
        <f aca="false">SUM(D22:D73)</f>
        <v>0</v>
      </c>
      <c r="E74" s="11" t="n">
        <f aca="false">SUM(E22:E73)</f>
        <v>0</v>
      </c>
      <c r="F74" s="11" t="n">
        <f aca="false">SUM(F22:F73)</f>
        <v>0</v>
      </c>
      <c r="G74" s="11" t="n">
        <f aca="false">SUM(G22:G73)</f>
        <v>0</v>
      </c>
      <c r="H74" s="11" t="n">
        <f aca="false">SUM(H22:H73)</f>
        <v>0</v>
      </c>
      <c r="I74" s="11" t="n">
        <f aca="false">SUM(I22:I73)</f>
        <v>0</v>
      </c>
      <c r="J74" s="11" t="n">
        <f aca="false">SUM(J22:J73)</f>
        <v>0</v>
      </c>
      <c r="K74" s="11" t="n">
        <f aca="false">SUM(K22:K73)</f>
        <v>0</v>
      </c>
      <c r="L74" s="11" t="n">
        <f aca="false">SUM(L22:L73)</f>
        <v>0</v>
      </c>
      <c r="M74" s="11" t="n">
        <f aca="false">SUM(M22:M73)</f>
        <v>0</v>
      </c>
      <c r="N74" s="11" t="n">
        <f aca="false">SUM(N22:N73)</f>
        <v>0</v>
      </c>
      <c r="O74" s="11" t="n">
        <f aca="false">SUM(O22:O73)</f>
        <v>0</v>
      </c>
      <c r="P74" s="11" t="n">
        <f aca="false">SUM(P22:P73)</f>
        <v>0</v>
      </c>
      <c r="Q74" s="11" t="n">
        <f aca="false">SUM(Q22:Q73)</f>
        <v>0</v>
      </c>
      <c r="R74" s="11" t="n">
        <f aca="false">SUM(R22:R73)</f>
        <v>0</v>
      </c>
    </row>
    <row r="75" customFormat="false" ht="15.75" hidden="false" customHeight="false" outlineLevel="0" collapsed="false">
      <c r="A75" s="1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5.75" hidden="false" customHeight="false" outlineLevel="0" collapsed="false">
      <c r="A76" s="3" t="s">
        <v>83</v>
      </c>
      <c r="B76" s="13" t="n">
        <f aca="false">B19-B74</f>
        <v>0</v>
      </c>
      <c r="C76" s="13" t="n">
        <f aca="false">C19-C74</f>
        <v>0</v>
      </c>
      <c r="D76" s="13" t="n">
        <f aca="false">D19-D74</f>
        <v>0</v>
      </c>
      <c r="E76" s="13" t="n">
        <f aca="false">E19-E74</f>
        <v>0</v>
      </c>
      <c r="F76" s="13" t="n">
        <f aca="false">F19-F74</f>
        <v>0</v>
      </c>
      <c r="G76" s="13" t="n">
        <f aca="false">G19-G74</f>
        <v>0</v>
      </c>
      <c r="H76" s="13" t="n">
        <f aca="false">H19-H74</f>
        <v>0</v>
      </c>
      <c r="I76" s="13" t="n">
        <f aca="false">I19-I74</f>
        <v>0</v>
      </c>
      <c r="J76" s="13" t="n">
        <f aca="false">J19-J74</f>
        <v>0</v>
      </c>
      <c r="K76" s="13" t="n">
        <f aca="false">K19-K74</f>
        <v>0</v>
      </c>
      <c r="L76" s="13" t="n">
        <f aca="false">L19-L74</f>
        <v>0</v>
      </c>
      <c r="M76" s="13" t="n">
        <f aca="false">M19-M74</f>
        <v>0</v>
      </c>
      <c r="N76" s="13" t="n">
        <f aca="false">N19-N74</f>
        <v>0</v>
      </c>
      <c r="O76" s="13" t="n">
        <f aca="false">O19-O74</f>
        <v>0</v>
      </c>
      <c r="P76" s="13" t="n">
        <f aca="false">P19-P74</f>
        <v>0</v>
      </c>
      <c r="Q76" s="13" t="n">
        <f aca="false">Q19-Q74</f>
        <v>0</v>
      </c>
      <c r="R76" s="13" t="n">
        <f aca="false">R19-R74</f>
        <v>0</v>
      </c>
    </row>
    <row r="77" customFormat="false" ht="15.75" hidden="false" customHeight="false" outlineLevel="0" collapsed="false">
      <c r="A77" s="5" t="s">
        <v>84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5.75" hidden="false" customHeight="false" outlineLevel="0" collapsed="false">
      <c r="A78" s="5" t="s">
        <v>85</v>
      </c>
      <c r="D78" s="0"/>
      <c r="E78" s="0"/>
    </row>
    <row r="79" customFormat="false" ht="15.75" hidden="false" customHeight="false" outlineLevel="0" collapsed="false">
      <c r="A79" s="10" t="s">
        <v>86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9" t="n">
        <f aca="false">SUM(B79:M79)</f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5.75" hidden="false" customHeight="false" outlineLevel="0" collapsed="false">
      <c r="A80" s="10" t="s">
        <v>87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9" t="n">
        <f aca="false">SUM(B80:M80)</f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5.75" hidden="false" customHeight="false" outlineLevel="0" collapsed="false">
      <c r="A81" s="3" t="s">
        <v>88</v>
      </c>
      <c r="B81" s="14" t="n">
        <f aca="false">B76-SUM(B77:B80)</f>
        <v>0</v>
      </c>
      <c r="C81" s="14" t="n">
        <f aca="false">C76-SUM(C77:C80)</f>
        <v>0</v>
      </c>
      <c r="D81" s="14" t="n">
        <f aca="false">D76-SUM(D77:D80)</f>
        <v>0</v>
      </c>
      <c r="E81" s="14" t="n">
        <f aca="false">E76-SUM(E77:E80)</f>
        <v>0</v>
      </c>
      <c r="F81" s="14" t="n">
        <f aca="false">F76-SUM(F77:F80)</f>
        <v>0</v>
      </c>
      <c r="G81" s="14" t="n">
        <f aca="false">G76-SUM(G77:G80)</f>
        <v>0</v>
      </c>
      <c r="H81" s="14" t="n">
        <f aca="false">H76-SUM(H77:H80)</f>
        <v>0</v>
      </c>
      <c r="I81" s="14" t="n">
        <f aca="false">I76-SUM(I77:I80)</f>
        <v>0</v>
      </c>
      <c r="J81" s="14" t="n">
        <f aca="false">J76-SUM(J77:J80)</f>
        <v>0</v>
      </c>
      <c r="K81" s="14" t="n">
        <f aca="false">K76-SUM(K77:K80)</f>
        <v>0</v>
      </c>
      <c r="L81" s="14" t="n">
        <f aca="false">L76-SUM(L77:L80)</f>
        <v>0</v>
      </c>
      <c r="M81" s="14" t="n">
        <f aca="false">M76-SUM(M77:M80)</f>
        <v>0</v>
      </c>
      <c r="N81" s="14" t="n">
        <f aca="false">N76-SUM(N77:N80)</f>
        <v>0</v>
      </c>
      <c r="O81" s="14" t="n">
        <f aca="false">O76-SUM(O77:O80)</f>
        <v>0</v>
      </c>
      <c r="P81" s="14" t="n">
        <f aca="false">P76-SUM(P77:P80)</f>
        <v>0</v>
      </c>
      <c r="Q81" s="14" t="n">
        <f aca="false">Q76-SUM(Q77:Q80)</f>
        <v>0</v>
      </c>
      <c r="R81" s="14" t="n">
        <f aca="false">R76-SUM(R77:R80)</f>
        <v>0</v>
      </c>
    </row>
    <row r="82" customFormat="false" ht="15.75" hidden="false" customHeight="false" outlineLevel="0" collapsed="false">
      <c r="A82" s="5" t="s">
        <v>89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9" t="n">
        <f aca="false">SUM(B82:M82)</f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6.5" hidden="false" customHeight="false" outlineLevel="0" collapsed="false">
      <c r="A83" s="3" t="s">
        <v>90</v>
      </c>
      <c r="B83" s="15" t="n">
        <f aca="false">B81-B82</f>
        <v>0</v>
      </c>
      <c r="C83" s="15" t="n">
        <f aca="false">C81-C82</f>
        <v>0</v>
      </c>
      <c r="D83" s="15" t="n">
        <f aca="false">D81-D82</f>
        <v>0</v>
      </c>
      <c r="E83" s="15" t="n">
        <f aca="false">E81-E82</f>
        <v>0</v>
      </c>
      <c r="F83" s="15" t="n">
        <f aca="false">F81-F82</f>
        <v>0</v>
      </c>
      <c r="G83" s="15" t="n">
        <f aca="false">G81-G82</f>
        <v>0</v>
      </c>
      <c r="H83" s="15" t="n">
        <f aca="false">H81-H82</f>
        <v>0</v>
      </c>
      <c r="I83" s="15" t="n">
        <f aca="false">I81-I82</f>
        <v>0</v>
      </c>
      <c r="J83" s="15" t="n">
        <f aca="false">J81-J82</f>
        <v>0</v>
      </c>
      <c r="K83" s="15" t="n">
        <f aca="false">K81-K82</f>
        <v>0</v>
      </c>
      <c r="L83" s="15" t="n">
        <f aca="false">L81-L82</f>
        <v>0</v>
      </c>
      <c r="M83" s="15" t="n">
        <f aca="false">M81-M82</f>
        <v>0</v>
      </c>
      <c r="N83" s="15" t="n">
        <f aca="false">N81-N82</f>
        <v>0</v>
      </c>
      <c r="O83" s="15" t="n">
        <f aca="false">O81-O82</f>
        <v>0</v>
      </c>
      <c r="P83" s="15" t="n">
        <f aca="false">P81-P82</f>
        <v>0</v>
      </c>
      <c r="Q83" s="15" t="n">
        <f aca="false">Q81-Q82</f>
        <v>0</v>
      </c>
      <c r="R83" s="15" t="n">
        <f aca="false">R81-R82</f>
        <v>0</v>
      </c>
    </row>
    <row r="84" customFormat="false" ht="16.5" hidden="false" customHeight="false" outlineLevel="0" collapsed="false">
      <c r="A84" s="3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5.75" hidden="false" customHeight="false" outlineLevel="0" collapsed="false">
      <c r="A85" s="3" t="s">
        <v>0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15.75" hidden="false" customHeight="false" outlineLevel="0" collapsed="false">
      <c r="A86" s="3" t="s">
        <v>91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15.75" hidden="false" customHeight="false" outlineLevel="0" collapsed="false">
      <c r="A87" s="3" t="s">
        <v>2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5.75" hidden="false" customHeight="false" outlineLevel="0" collapsed="false">
      <c r="A88" s="3" t="s">
        <v>3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90" customFormat="false" ht="15.75" hidden="false" customHeight="false" outlineLevel="0" collapsed="false">
      <c r="A90" s="3"/>
      <c r="B90" s="17" t="s">
        <v>4</v>
      </c>
      <c r="C90" s="17" t="s">
        <v>5</v>
      </c>
      <c r="D90" s="17" t="s">
        <v>6</v>
      </c>
      <c r="E90" s="17" t="s">
        <v>7</v>
      </c>
      <c r="F90" s="17" t="s">
        <v>8</v>
      </c>
      <c r="G90" s="17" t="s">
        <v>9</v>
      </c>
      <c r="H90" s="17" t="s">
        <v>10</v>
      </c>
      <c r="I90" s="17" t="s">
        <v>11</v>
      </c>
      <c r="J90" s="17" t="s">
        <v>12</v>
      </c>
      <c r="K90" s="17" t="s">
        <v>13</v>
      </c>
      <c r="L90" s="17" t="s">
        <v>14</v>
      </c>
      <c r="M90" s="17" t="s">
        <v>15</v>
      </c>
      <c r="N90" s="17" t="s">
        <v>16</v>
      </c>
      <c r="O90" s="17" t="s">
        <v>17</v>
      </c>
      <c r="P90" s="17" t="s">
        <v>18</v>
      </c>
      <c r="Q90" s="17" t="s">
        <v>19</v>
      </c>
      <c r="R90" s="17" t="s">
        <v>20</v>
      </c>
    </row>
    <row r="91" customFormat="false" ht="15.75" hidden="false" customHeight="false" outlineLevel="0" collapsed="false">
      <c r="A91" s="3" t="s">
        <v>92</v>
      </c>
      <c r="B91" s="18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9" t="n">
        <f aca="false">N80</f>
        <v>0</v>
      </c>
      <c r="O91" s="18" t="n">
        <v>0</v>
      </c>
      <c r="P91" s="18" t="n">
        <v>0</v>
      </c>
      <c r="Q91" s="18" t="n">
        <v>0</v>
      </c>
      <c r="R91" s="18" t="n">
        <v>0</v>
      </c>
    </row>
    <row r="92" customFormat="false" ht="15.75" hidden="false" customHeight="false" outlineLevel="0" collapsed="false">
      <c r="A92" s="3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5.75" hidden="false" customHeight="false" outlineLevel="0" collapsed="false">
      <c r="A93" s="3" t="s">
        <v>93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s="2" customFormat="true" ht="15.75" hidden="false" customHeight="false" outlineLevel="0" collapsed="false">
      <c r="A94" s="5" t="s">
        <v>90</v>
      </c>
      <c r="B94" s="19" t="n">
        <f aca="false">B83</f>
        <v>0</v>
      </c>
      <c r="C94" s="19" t="n">
        <f aca="false">C83</f>
        <v>0</v>
      </c>
      <c r="D94" s="19" t="n">
        <f aca="false">D83</f>
        <v>0</v>
      </c>
      <c r="E94" s="19" t="n">
        <f aca="false">E83</f>
        <v>0</v>
      </c>
      <c r="F94" s="19" t="n">
        <f aca="false">F83</f>
        <v>0</v>
      </c>
      <c r="G94" s="19" t="n">
        <f aca="false">G83</f>
        <v>0</v>
      </c>
      <c r="H94" s="19" t="n">
        <f aca="false">H83</f>
        <v>0</v>
      </c>
      <c r="I94" s="19" t="n">
        <f aca="false">I83</f>
        <v>0</v>
      </c>
      <c r="J94" s="19" t="n">
        <f aca="false">J83</f>
        <v>0</v>
      </c>
      <c r="K94" s="19" t="n">
        <f aca="false">K83</f>
        <v>0</v>
      </c>
      <c r="L94" s="19" t="n">
        <f aca="false">L83</f>
        <v>0</v>
      </c>
      <c r="M94" s="19" t="n">
        <v>0</v>
      </c>
      <c r="N94" s="19" t="n">
        <f aca="false">SUM(B94:M94)</f>
        <v>0</v>
      </c>
      <c r="O94" s="19" t="n">
        <f aca="false">O83</f>
        <v>0</v>
      </c>
      <c r="P94" s="19" t="n">
        <f aca="false">P83</f>
        <v>0</v>
      </c>
      <c r="Q94" s="19" t="n">
        <f aca="false">Q83</f>
        <v>0</v>
      </c>
      <c r="R94" s="19" t="n">
        <f aca="false">R83</f>
        <v>0</v>
      </c>
    </row>
    <row r="95" customFormat="false" ht="32.25" hidden="false" customHeight="true" outlineLevel="0" collapsed="false">
      <c r="A95" s="20" t="s">
        <v>94</v>
      </c>
      <c r="B95" s="21"/>
      <c r="C95" s="21"/>
      <c r="D95" s="21"/>
      <c r="E95" s="21"/>
      <c r="F95" s="21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5.75" hidden="false" customHeight="false" outlineLevel="0" collapsed="false">
      <c r="A96" s="23" t="s">
        <v>95</v>
      </c>
      <c r="B96" s="7" t="n">
        <f aca="false">SUM(B79:B80)</f>
        <v>0</v>
      </c>
      <c r="C96" s="7" t="n">
        <f aca="false">SUM(C79:C80)</f>
        <v>0</v>
      </c>
      <c r="D96" s="7" t="n">
        <f aca="false">SUM(D79:D80)</f>
        <v>0</v>
      </c>
      <c r="E96" s="7" t="n">
        <f aca="false">SUM(E79:E80)</f>
        <v>0</v>
      </c>
      <c r="F96" s="7" t="n">
        <f aca="false">SUM(F79:F80)</f>
        <v>0</v>
      </c>
      <c r="G96" s="7" t="n">
        <f aca="false">SUM(G79:G80)</f>
        <v>0</v>
      </c>
      <c r="H96" s="7" t="n">
        <f aca="false">SUM(H79:H80)</f>
        <v>0</v>
      </c>
      <c r="I96" s="7" t="n">
        <f aca="false">SUM(I79:I80)</f>
        <v>0</v>
      </c>
      <c r="J96" s="7" t="n">
        <f aca="false">SUM(J79:J80)</f>
        <v>0</v>
      </c>
      <c r="K96" s="7" t="n">
        <f aca="false">SUM(K79:K80)</f>
        <v>0</v>
      </c>
      <c r="L96" s="7" t="n">
        <f aca="false">SUM(L79:L80)</f>
        <v>0</v>
      </c>
      <c r="M96" s="7" t="n">
        <f aca="false">SUM(M79:M80)</f>
        <v>0</v>
      </c>
      <c r="N96" s="7" t="n">
        <f aca="false">SUM(N79:N80)</f>
        <v>0</v>
      </c>
      <c r="O96" s="7" t="n">
        <f aca="false">SUM(O79:O80)</f>
        <v>0</v>
      </c>
      <c r="P96" s="7" t="n">
        <f aca="false">SUM(P79:P80)</f>
        <v>0</v>
      </c>
      <c r="Q96" s="7" t="n">
        <f aca="false">SUM(Q79:Q80)</f>
        <v>0</v>
      </c>
      <c r="R96" s="7" t="n">
        <f aca="false">SUM(R79:R80)</f>
        <v>0</v>
      </c>
    </row>
    <row r="97" customFormat="false" ht="15.75" hidden="false" customHeight="false" outlineLevel="0" collapsed="false">
      <c r="A97" s="23" t="s">
        <v>96</v>
      </c>
      <c r="B97" s="7" t="n">
        <f aca="false">(1.33*B16)*-1</f>
        <v>-0</v>
      </c>
      <c r="C97" s="7" t="n">
        <f aca="false">((1.33*C16)-B97)*-1</f>
        <v>-0</v>
      </c>
      <c r="D97" s="7" t="n">
        <f aca="false">((1.33*D16)-C97)*-1</f>
        <v>-0</v>
      </c>
      <c r="E97" s="7" t="n">
        <f aca="false">((1.33*E16)-D97)*-1</f>
        <v>-0</v>
      </c>
      <c r="F97" s="7" t="n">
        <f aca="false">((1.33*F16)-E97)*-1</f>
        <v>-0</v>
      </c>
      <c r="G97" s="7" t="n">
        <f aca="false">((1.33*G16)-F97)*-1</f>
        <v>-0</v>
      </c>
      <c r="H97" s="7" t="n">
        <f aca="false">((1.33*H16)-G97)*-1</f>
        <v>-0</v>
      </c>
      <c r="I97" s="7" t="n">
        <f aca="false">((1.33*I16)-H97)*-1</f>
        <v>-0</v>
      </c>
      <c r="J97" s="7" t="n">
        <f aca="false">((1.33*J16)-I97)*-1</f>
        <v>-0</v>
      </c>
      <c r="K97" s="7" t="n">
        <f aca="false">((1.33*K16)-J97)*-1</f>
        <v>-0</v>
      </c>
      <c r="L97" s="7" t="n">
        <f aca="false">((1.33*L16)-K97)*-1</f>
        <v>-0</v>
      </c>
      <c r="M97" s="7" t="n">
        <f aca="false">((1.33*M16)-L97)*-1</f>
        <v>-0</v>
      </c>
      <c r="N97" s="22" t="n">
        <f aca="false">SUM(B97:M97)</f>
        <v>0</v>
      </c>
      <c r="O97" s="7" t="n">
        <f aca="false">((1.33*O16)-N97)*-1</f>
        <v>-0</v>
      </c>
      <c r="P97" s="7" t="n">
        <f aca="false">((1.33*P16)-O97)*-1</f>
        <v>-0</v>
      </c>
      <c r="Q97" s="7" t="n">
        <f aca="false">((1.33*Q16)-P97)*-1</f>
        <v>-0</v>
      </c>
      <c r="R97" s="7" t="n">
        <f aca="false">((1.33*R16)-Q97)*-1</f>
        <v>-0</v>
      </c>
    </row>
    <row r="98" customFormat="false" ht="15.75" hidden="false" customHeight="false" outlineLevel="0" collapsed="false">
      <c r="A98" s="23" t="s">
        <v>97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22" t="n">
        <v>0</v>
      </c>
      <c r="N98" s="22" t="n">
        <f aca="false">SUM(B98:M98)</f>
        <v>0</v>
      </c>
      <c r="O98" s="7" t="n">
        <v>0</v>
      </c>
      <c r="P98" s="7" t="n">
        <v>0</v>
      </c>
      <c r="Q98" s="7" t="n">
        <v>0</v>
      </c>
      <c r="R98" s="7" t="n">
        <v>0</v>
      </c>
    </row>
    <row r="99" customFormat="false" ht="15.75" hidden="false" customHeight="false" outlineLevel="0" collapsed="false">
      <c r="A99" s="23" t="s">
        <v>98</v>
      </c>
      <c r="B99" s="7" t="n">
        <f aca="false">(0.03*B18)*-1</f>
        <v>-0</v>
      </c>
      <c r="C99" s="7" t="n">
        <f aca="false">((0.03*C18)-B99)*-1</f>
        <v>-0</v>
      </c>
      <c r="D99" s="7" t="n">
        <f aca="false">((0.03*D18)-C99)*-1</f>
        <v>-0</v>
      </c>
      <c r="E99" s="7" t="n">
        <f aca="false">((0.03*E18)-D99)*-1</f>
        <v>-0</v>
      </c>
      <c r="F99" s="7" t="n">
        <f aca="false">((0.03*F18)-E99)*-1</f>
        <v>-0</v>
      </c>
      <c r="G99" s="7" t="n">
        <f aca="false">((0.03*G18)-F99)*-1</f>
        <v>-0</v>
      </c>
      <c r="H99" s="7" t="n">
        <f aca="false">((0.03*H18)-G99)*-1</f>
        <v>-0</v>
      </c>
      <c r="I99" s="7" t="n">
        <f aca="false">((0.03*I18)-H99)*-1</f>
        <v>-0</v>
      </c>
      <c r="J99" s="7" t="n">
        <f aca="false">((0.03*J18)-I99)*-1</f>
        <v>-0</v>
      </c>
      <c r="K99" s="7" t="n">
        <f aca="false">((0.03*K18)-J99)*-1</f>
        <v>-0</v>
      </c>
      <c r="L99" s="7" t="n">
        <f aca="false">((0.03*L18)-K99)*-1</f>
        <v>-0</v>
      </c>
      <c r="M99" s="7" t="n">
        <f aca="false">((0.03*M18)-L99)*-1</f>
        <v>-0</v>
      </c>
      <c r="N99" s="22" t="n">
        <f aca="false">SUM(B99:M99)</f>
        <v>0</v>
      </c>
      <c r="O99" s="7" t="n">
        <f aca="false">((0.03*O18)-N99)*-1</f>
        <v>-0</v>
      </c>
      <c r="P99" s="7" t="n">
        <f aca="false">((0.03*P18)-O99)*-1</f>
        <v>-0</v>
      </c>
      <c r="Q99" s="7" t="n">
        <f aca="false">((0.03*Q18)-P99)*-1</f>
        <v>-0</v>
      </c>
      <c r="R99" s="7" t="n">
        <f aca="false">((0.03*R18)-Q99)*-1</f>
        <v>-0</v>
      </c>
    </row>
    <row r="100" customFormat="false" ht="15.75" hidden="false" customHeight="false" outlineLevel="0" collapsed="false">
      <c r="A100" s="23" t="s">
        <v>99</v>
      </c>
      <c r="B100" s="7" t="n">
        <f aca="false">3*(SUM(B51:B52))</f>
        <v>0</v>
      </c>
      <c r="C100" s="7" t="n">
        <f aca="false">(3*(SUM(C51:C52))-B100)*-1</f>
        <v>-0</v>
      </c>
      <c r="D100" s="7" t="n">
        <f aca="false">(3*(SUM(D51:D52))-C100)*-1</f>
        <v>-0</v>
      </c>
      <c r="E100" s="7" t="n">
        <f aca="false">(3*(SUM(E51:E52))-D100)*-1</f>
        <v>-0</v>
      </c>
      <c r="F100" s="7" t="n">
        <f aca="false">(3*(SUM(F51:F52))-E100)*-1</f>
        <v>-0</v>
      </c>
      <c r="G100" s="7" t="n">
        <f aca="false">(3*(SUM(G51:G52))-F100)*-1</f>
        <v>-0</v>
      </c>
      <c r="H100" s="7" t="n">
        <f aca="false">(3*(SUM(H51:H52))-G100)*-1</f>
        <v>-0</v>
      </c>
      <c r="I100" s="7" t="n">
        <f aca="false">(3*(SUM(I51:I52))-H100)*-1</f>
        <v>-0</v>
      </c>
      <c r="J100" s="7" t="n">
        <f aca="false">(3*(SUM(J51:J52))-I100)*-1</f>
        <v>-0</v>
      </c>
      <c r="K100" s="7" t="n">
        <f aca="false">(3*(SUM(K51:K52))-J100)*-1</f>
        <v>-0</v>
      </c>
      <c r="L100" s="7" t="n">
        <f aca="false">(3*(SUM(L51:L52))-K100)*-1</f>
        <v>-0</v>
      </c>
      <c r="M100" s="7" t="n">
        <f aca="false">(3*(SUM(M51:M52))-L100)*-1</f>
        <v>-0</v>
      </c>
      <c r="N100" s="22" t="n">
        <f aca="false">SUM(B100:M100)</f>
        <v>0</v>
      </c>
      <c r="O100" s="7" t="n">
        <f aca="false">(3*(SUM(O51:O52))-N100)*-1</f>
        <v>-0</v>
      </c>
      <c r="P100" s="7" t="n">
        <f aca="false">(3*(SUM(P51:P52))-O100)*-1</f>
        <v>-0</v>
      </c>
      <c r="Q100" s="7" t="n">
        <f aca="false">(3*(SUM(Q51:Q52))-P100)*-1</f>
        <v>-0</v>
      </c>
      <c r="R100" s="7" t="n">
        <f aca="false">(3*(SUM(R51:R52))-Q100)*-1</f>
        <v>-0</v>
      </c>
    </row>
    <row r="101" customFormat="false" ht="15.75" hidden="false" customHeight="false" outlineLevel="0" collapsed="false">
      <c r="A101" s="23" t="s">
        <v>100</v>
      </c>
      <c r="B101" s="7" t="n">
        <f aca="false">(0.35*B16)</f>
        <v>0</v>
      </c>
      <c r="C101" s="7" t="n">
        <f aca="false">((1.33*C16)-B101)</f>
        <v>0</v>
      </c>
      <c r="D101" s="7" t="n">
        <f aca="false">((1.33*D16)-C101)</f>
        <v>0</v>
      </c>
      <c r="E101" s="7" t="n">
        <f aca="false">((1.33*E16)-D101)</f>
        <v>0</v>
      </c>
      <c r="F101" s="7" t="n">
        <f aca="false">((1.33*F16)-E101)</f>
        <v>0</v>
      </c>
      <c r="G101" s="7" t="n">
        <f aca="false">((1.33*G16)-F101)</f>
        <v>0</v>
      </c>
      <c r="H101" s="7" t="n">
        <f aca="false">((1.33*H16)-G101)</f>
        <v>0</v>
      </c>
      <c r="I101" s="7" t="n">
        <f aca="false">((1.33*I16)-H101)</f>
        <v>0</v>
      </c>
      <c r="J101" s="7" t="n">
        <f aca="false">((1.33*J16)-I101)</f>
        <v>0</v>
      </c>
      <c r="K101" s="7" t="n">
        <f aca="false">((1.33*K16)-J101)</f>
        <v>0</v>
      </c>
      <c r="L101" s="7" t="n">
        <f aca="false">((1.33*L16)-K101)</f>
        <v>0</v>
      </c>
      <c r="M101" s="7" t="n">
        <f aca="false">((1.33*M16)-L101)</f>
        <v>0</v>
      </c>
      <c r="N101" s="22" t="n">
        <f aca="false">SUM(B101:M101)</f>
        <v>0</v>
      </c>
      <c r="O101" s="7" t="n">
        <f aca="false">((1.33*O16)-N101)</f>
        <v>0</v>
      </c>
      <c r="P101" s="7" t="n">
        <f aca="false">((1.33*P16)-O101)</f>
        <v>0</v>
      </c>
      <c r="Q101" s="7" t="n">
        <f aca="false">((1.33*Q16)-P101)</f>
        <v>0</v>
      </c>
      <c r="R101" s="7" t="n">
        <f aca="false">((1.33*R16)-Q101)</f>
        <v>0</v>
      </c>
    </row>
    <row r="102" customFormat="false" ht="15.75" hidden="false" customHeight="false" outlineLevel="0" collapsed="false">
      <c r="A102" s="23" t="s">
        <v>101</v>
      </c>
      <c r="B102" s="7" t="n">
        <f aca="false">0.32*B16</f>
        <v>0</v>
      </c>
      <c r="C102" s="7" t="n">
        <f aca="false">(0.32*C16)-B102</f>
        <v>0</v>
      </c>
      <c r="D102" s="7" t="n">
        <f aca="false">(0.32*D16)-C102</f>
        <v>0</v>
      </c>
      <c r="E102" s="7" t="n">
        <f aca="false">(0.32*E16)-D102</f>
        <v>0</v>
      </c>
      <c r="F102" s="7" t="n">
        <f aca="false">(0.32*F16)-E102</f>
        <v>0</v>
      </c>
      <c r="G102" s="7" t="n">
        <f aca="false">(0.32*G16)-F102</f>
        <v>0</v>
      </c>
      <c r="H102" s="7" t="n">
        <f aca="false">(0.32*H16)-G102</f>
        <v>0</v>
      </c>
      <c r="I102" s="7" t="n">
        <f aca="false">(0.32*I16)-H102</f>
        <v>0</v>
      </c>
      <c r="J102" s="7" t="n">
        <f aca="false">(0.32*J16)-I102</f>
        <v>0</v>
      </c>
      <c r="K102" s="7" t="n">
        <f aca="false">(0.32*K16)-J102</f>
        <v>0</v>
      </c>
      <c r="L102" s="7" t="n">
        <f aca="false">(0.32*L16)-K102</f>
        <v>0</v>
      </c>
      <c r="M102" s="7" t="n">
        <f aca="false">(0.32*M16)-L102</f>
        <v>0</v>
      </c>
      <c r="N102" s="22" t="n">
        <f aca="false">SUM(B102:M102)</f>
        <v>0</v>
      </c>
      <c r="O102" s="7" t="n">
        <f aca="false">(0.32*O16)-N102</f>
        <v>0</v>
      </c>
      <c r="P102" s="7" t="n">
        <f aca="false">(0.32*P16)-O102</f>
        <v>0</v>
      </c>
      <c r="Q102" s="7" t="n">
        <f aca="false">(0.32*Q16)-P102</f>
        <v>0</v>
      </c>
      <c r="R102" s="7" t="n">
        <f aca="false">(0.32*R16)-Q102</f>
        <v>0</v>
      </c>
    </row>
    <row r="103" customFormat="false" ht="15.75" hidden="false" customHeight="false" outlineLevel="0" collapsed="false">
      <c r="A103" s="23" t="s">
        <v>102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22" t="n">
        <v>0</v>
      </c>
      <c r="N103" s="22" t="n">
        <f aca="false">SUM(B103:M103)</f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5.75" hidden="false" customHeight="false" outlineLevel="0" collapsed="false">
      <c r="A104" s="3" t="s">
        <v>103</v>
      </c>
      <c r="B104" s="24" t="n">
        <f aca="false">B94+SUM(B96:B103)</f>
        <v>0</v>
      </c>
      <c r="C104" s="24" t="n">
        <f aca="false">C94+SUM(C96:C103)</f>
        <v>0</v>
      </c>
      <c r="D104" s="24" t="n">
        <f aca="false">D94+SUM(D96:D103)</f>
        <v>0</v>
      </c>
      <c r="E104" s="24" t="n">
        <f aca="false">E94+SUM(E96:E103)</f>
        <v>0</v>
      </c>
      <c r="F104" s="24" t="n">
        <f aca="false">F94+SUM(F96:F103)</f>
        <v>0</v>
      </c>
      <c r="G104" s="24" t="n">
        <f aca="false">G94+SUM(G96:G103)</f>
        <v>0</v>
      </c>
      <c r="H104" s="24" t="n">
        <f aca="false">H94+SUM(H96:H103)</f>
        <v>0</v>
      </c>
      <c r="I104" s="24" t="n">
        <f aca="false">I94+SUM(I96:I103)</f>
        <v>0</v>
      </c>
      <c r="J104" s="24" t="n">
        <f aca="false">J94+SUM(J96:J103)</f>
        <v>0</v>
      </c>
      <c r="K104" s="24" t="n">
        <f aca="false">K94+SUM(K96:K103)</f>
        <v>0</v>
      </c>
      <c r="L104" s="24" t="n">
        <f aca="false">L94+SUM(L96:L103)</f>
        <v>0</v>
      </c>
      <c r="M104" s="24" t="n">
        <f aca="false">M94+SUM(M96:M103)</f>
        <v>0</v>
      </c>
      <c r="N104" s="24" t="n">
        <f aca="false">N94+SUM(N96:N103)</f>
        <v>0</v>
      </c>
      <c r="O104" s="24" t="n">
        <f aca="false">O94+SUM(O96:O103)</f>
        <v>0</v>
      </c>
      <c r="P104" s="24" t="n">
        <f aca="false">P94+SUM(P96:P103)</f>
        <v>0</v>
      </c>
      <c r="Q104" s="24" t="n">
        <f aca="false">Q94+SUM(Q96:Q103)</f>
        <v>0</v>
      </c>
      <c r="R104" s="24" t="n">
        <f aca="false">R94+SUM(R96:R103)</f>
        <v>0</v>
      </c>
    </row>
    <row r="105" customFormat="false" ht="15.75" hidden="false" customHeight="false" outlineLevel="0" collapsed="false">
      <c r="A105" s="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5.75" hidden="false" customHeight="false" outlineLevel="0" collapsed="false">
      <c r="A106" s="3" t="s">
        <v>104</v>
      </c>
    </row>
    <row r="107" customFormat="false" ht="15.75" hidden="false" customHeight="false" outlineLevel="0" collapsed="false">
      <c r="A107" s="25" t="s">
        <v>105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26" t="n">
        <v>0</v>
      </c>
      <c r="N107" s="22" t="n">
        <f aca="false">SUM(B107:M107)</f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5.75" hidden="false" customHeight="false" outlineLevel="0" collapsed="false">
      <c r="A108" s="25" t="s">
        <v>106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26" t="n">
        <v>0</v>
      </c>
      <c r="N108" s="22" t="n">
        <f aca="false">SUM(B108:M108)</f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5.75" hidden="false" customHeight="false" outlineLevel="0" collapsed="false">
      <c r="A109" s="25" t="s">
        <v>107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26" t="n">
        <v>0</v>
      </c>
      <c r="N109" s="22" t="n">
        <f aca="false">SUM(B109:M109)</f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5.75" hidden="false" customHeight="false" outlineLevel="0" collapsed="false">
      <c r="A110" s="12" t="s">
        <v>108</v>
      </c>
      <c r="B110" s="27" t="n">
        <f aca="false">SUM(B106:B109)</f>
        <v>0</v>
      </c>
      <c r="C110" s="27" t="n">
        <f aca="false">SUM(C106:C109)</f>
        <v>0</v>
      </c>
      <c r="D110" s="27" t="n">
        <f aca="false">SUM(D106:D109)</f>
        <v>0</v>
      </c>
      <c r="E110" s="27" t="n">
        <f aca="false">SUM(E106:E109)</f>
        <v>0</v>
      </c>
      <c r="F110" s="27" t="n">
        <f aca="false">SUM(F106:F109)</f>
        <v>0</v>
      </c>
      <c r="G110" s="27" t="n">
        <f aca="false">SUM(G106:G109)</f>
        <v>0</v>
      </c>
      <c r="H110" s="27" t="n">
        <f aca="false">SUM(H106:H109)</f>
        <v>0</v>
      </c>
      <c r="I110" s="27" t="n">
        <f aca="false">SUM(I106:I109)</f>
        <v>0</v>
      </c>
      <c r="J110" s="27" t="n">
        <f aca="false">SUM(J106:J109)</f>
        <v>0</v>
      </c>
      <c r="K110" s="27" t="n">
        <f aca="false">SUM(K106:K109)</f>
        <v>0</v>
      </c>
      <c r="L110" s="27" t="n">
        <f aca="false">SUM(L106:L109)</f>
        <v>0</v>
      </c>
      <c r="M110" s="28" t="n">
        <f aca="false">SUM(B110:L110)</f>
        <v>0</v>
      </c>
      <c r="N110" s="27" t="n">
        <f aca="false">SUM(N106:N109)</f>
        <v>0</v>
      </c>
      <c r="O110" s="27" t="n">
        <f aca="false">SUM(O106:O109)</f>
        <v>0</v>
      </c>
      <c r="P110" s="27" t="n">
        <f aca="false">SUM(P106:P109)</f>
        <v>0</v>
      </c>
      <c r="Q110" s="27" t="n">
        <f aca="false">SUM(Q106:Q109)</f>
        <v>0</v>
      </c>
      <c r="R110" s="27" t="n">
        <f aca="false">SUM(R106:R109)</f>
        <v>0</v>
      </c>
    </row>
    <row r="111" customFormat="false" ht="15.75" hidden="false" customHeight="false" outlineLevel="0" collapsed="false">
      <c r="A111" s="29"/>
    </row>
    <row r="112" customFormat="false" ht="15.75" hidden="false" customHeight="false" outlineLevel="0" collapsed="false">
      <c r="A112" s="3" t="s">
        <v>109</v>
      </c>
    </row>
    <row r="113" customFormat="false" ht="15.75" hidden="false" customHeight="false" outlineLevel="0" collapsed="false">
      <c r="A113" s="25" t="s">
        <v>110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22" t="n">
        <f aca="false">SUM(B113:M113)</f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5.75" hidden="false" customHeight="false" outlineLevel="0" collapsed="false">
      <c r="A114" s="25" t="s">
        <v>111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22" t="n">
        <f aca="false">SUM(B114:M114)</f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5.75" hidden="false" customHeight="false" outlineLevel="0" collapsed="false">
      <c r="A115" s="23" t="s">
        <v>112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22" t="n">
        <f aca="false">SUM(B115:M115)</f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s="2" customFormat="true" ht="15.75" hidden="false" customHeight="false" outlineLevel="0" collapsed="false">
      <c r="A116" s="12" t="s">
        <v>113</v>
      </c>
      <c r="B116" s="27" t="n">
        <f aca="false">B113+B114-B115</f>
        <v>0</v>
      </c>
      <c r="C116" s="27" t="n">
        <f aca="false">C113+C114-C115</f>
        <v>0</v>
      </c>
      <c r="D116" s="27" t="n">
        <f aca="false">D113+D114-D115</f>
        <v>0</v>
      </c>
      <c r="E116" s="27" t="n">
        <f aca="false">E113+E114-E115</f>
        <v>0</v>
      </c>
      <c r="F116" s="27" t="n">
        <f aca="false">F113+F114-F115</f>
        <v>0</v>
      </c>
      <c r="G116" s="27" t="n">
        <f aca="false">G113+G114-G115</f>
        <v>0</v>
      </c>
      <c r="H116" s="27" t="n">
        <f aca="false">H113+H114-H115</f>
        <v>0</v>
      </c>
      <c r="I116" s="27" t="n">
        <f aca="false">I113+I114-I115</f>
        <v>0</v>
      </c>
      <c r="J116" s="27" t="n">
        <f aca="false">J113+J114-J115</f>
        <v>0</v>
      </c>
      <c r="K116" s="27" t="n">
        <f aca="false">K113+K114-K115</f>
        <v>0</v>
      </c>
      <c r="L116" s="27" t="n">
        <f aca="false">L113+L114-L115</f>
        <v>0</v>
      </c>
      <c r="M116" s="27" t="n">
        <f aca="false">M113+M114-M115</f>
        <v>0</v>
      </c>
      <c r="N116" s="27" t="n">
        <f aca="false">N113+N114-N115</f>
        <v>0</v>
      </c>
      <c r="O116" s="27" t="n">
        <f aca="false">O113+O114-O115</f>
        <v>0</v>
      </c>
      <c r="P116" s="27" t="n">
        <f aca="false">P113+P114-P115</f>
        <v>0</v>
      </c>
      <c r="Q116" s="27" t="n">
        <f aca="false">Q113+Q114-Q115</f>
        <v>0</v>
      </c>
      <c r="R116" s="27" t="n">
        <f aca="false">R113+R114-R115</f>
        <v>0</v>
      </c>
    </row>
    <row r="117" customFormat="false" ht="15.75" hidden="false" customHeight="false" outlineLevel="0" collapsed="false">
      <c r="A117" s="29"/>
    </row>
    <row r="118" s="2" customFormat="true" ht="15.75" hidden="false" customHeight="false" outlineLevel="0" collapsed="false">
      <c r="A118" s="12" t="s">
        <v>114</v>
      </c>
      <c r="B118" s="30" t="n">
        <f aca="false">B104+B110+B116</f>
        <v>0</v>
      </c>
      <c r="C118" s="30" t="n">
        <f aca="false">C104+C110+C116</f>
        <v>0</v>
      </c>
      <c r="D118" s="30" t="n">
        <f aca="false">D104+D110+D116</f>
        <v>0</v>
      </c>
      <c r="E118" s="30" t="n">
        <f aca="false">E104+E110+E116</f>
        <v>0</v>
      </c>
      <c r="F118" s="30" t="n">
        <f aca="false">F104+F110+F116</f>
        <v>0</v>
      </c>
      <c r="G118" s="30" t="n">
        <f aca="false">G104+G110+G116</f>
        <v>0</v>
      </c>
      <c r="H118" s="30" t="n">
        <f aca="false">H104+H110+H116</f>
        <v>0</v>
      </c>
      <c r="I118" s="30" t="n">
        <f aca="false">I104+I110+I116</f>
        <v>0</v>
      </c>
      <c r="J118" s="30" t="n">
        <f aca="false">J104+J110+J116</f>
        <v>0</v>
      </c>
      <c r="K118" s="30" t="n">
        <f aca="false">K104+K110+K116</f>
        <v>0</v>
      </c>
      <c r="L118" s="30" t="n">
        <f aca="false">L104+L110+L116</f>
        <v>0</v>
      </c>
      <c r="M118" s="30" t="n">
        <f aca="false">M104+M110+M116</f>
        <v>0</v>
      </c>
      <c r="N118" s="30" t="n">
        <f aca="false">N104+N110+N116</f>
        <v>0</v>
      </c>
      <c r="O118" s="30" t="n">
        <f aca="false">O104+O110+O116</f>
        <v>0</v>
      </c>
      <c r="P118" s="30" t="n">
        <f aca="false">P104+P110+P116</f>
        <v>0</v>
      </c>
      <c r="Q118" s="30" t="n">
        <f aca="false">Q104+Q110+Q116</f>
        <v>0</v>
      </c>
      <c r="R118" s="30" t="n">
        <f aca="false">R104+R110+R116</f>
        <v>0</v>
      </c>
    </row>
    <row r="119" customFormat="false" ht="15.75" hidden="false" customHeight="false" outlineLevel="0" collapsed="false">
      <c r="A119" s="25" t="s">
        <v>115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</row>
    <row r="120" s="2" customFormat="true" ht="15.75" hidden="false" customHeight="false" outlineLevel="0" collapsed="false">
      <c r="A120" s="3" t="s">
        <v>116</v>
      </c>
      <c r="B120" s="30" t="n">
        <f aca="false">B118-B119</f>
        <v>0</v>
      </c>
      <c r="C120" s="30" t="n">
        <f aca="false">C118-C119</f>
        <v>0</v>
      </c>
      <c r="D120" s="30" t="n">
        <f aca="false">D118-D119</f>
        <v>0</v>
      </c>
      <c r="E120" s="30" t="n">
        <f aca="false">E118-E119</f>
        <v>0</v>
      </c>
      <c r="F120" s="30" t="n">
        <f aca="false">F118-F119</f>
        <v>0</v>
      </c>
      <c r="G120" s="30" t="n">
        <f aca="false">G118-G119</f>
        <v>0</v>
      </c>
      <c r="H120" s="30" t="n">
        <f aca="false">H118-H119</f>
        <v>0</v>
      </c>
      <c r="I120" s="30" t="n">
        <f aca="false">I118-I119</f>
        <v>0</v>
      </c>
      <c r="J120" s="30" t="n">
        <f aca="false">J118-J119</f>
        <v>0</v>
      </c>
      <c r="K120" s="30" t="n">
        <f aca="false">K118-K119</f>
        <v>0</v>
      </c>
      <c r="L120" s="30" t="n">
        <f aca="false">L118-L119</f>
        <v>0</v>
      </c>
      <c r="M120" s="30" t="n">
        <f aca="false">M118-M119</f>
        <v>0</v>
      </c>
      <c r="N120" s="19" t="n">
        <f aca="false">SUM(B120:M120)</f>
        <v>0</v>
      </c>
      <c r="O120" s="30" t="n">
        <f aca="false">O118-O119</f>
        <v>0</v>
      </c>
      <c r="P120" s="30" t="n">
        <f aca="false">P118-P119</f>
        <v>0</v>
      </c>
      <c r="Q120" s="30" t="n">
        <f aca="false">Q118-Q119</f>
        <v>0</v>
      </c>
      <c r="R120" s="30" t="n">
        <f aca="false">R118-R119</f>
        <v>0</v>
      </c>
    </row>
    <row r="121" s="2" customFormat="true" ht="16.5" hidden="false" customHeight="false" outlineLevel="0" collapsed="false">
      <c r="A121" s="3" t="s">
        <v>117</v>
      </c>
      <c r="B121" s="31" t="n">
        <f aca="false">B120+B91</f>
        <v>0</v>
      </c>
      <c r="C121" s="31" t="n">
        <f aca="false">C120+C91</f>
        <v>0</v>
      </c>
      <c r="D121" s="31" t="n">
        <f aca="false">D120+D91</f>
        <v>0</v>
      </c>
      <c r="E121" s="31" t="n">
        <f aca="false">E120+E91</f>
        <v>0</v>
      </c>
      <c r="F121" s="31" t="n">
        <f aca="false">F120+F91</f>
        <v>0</v>
      </c>
      <c r="G121" s="31" t="n">
        <f aca="false">G120+G91</f>
        <v>0</v>
      </c>
      <c r="H121" s="31" t="n">
        <f aca="false">H120+H91</f>
        <v>0</v>
      </c>
      <c r="I121" s="31" t="n">
        <f aca="false">I120+I91</f>
        <v>0</v>
      </c>
      <c r="J121" s="31" t="n">
        <f aca="false">J120+J91</f>
        <v>0</v>
      </c>
      <c r="K121" s="31" t="n">
        <f aca="false">K120+K91</f>
        <v>0</v>
      </c>
      <c r="L121" s="31" t="n">
        <f aca="false">L120+L91</f>
        <v>0</v>
      </c>
      <c r="M121" s="31" t="n">
        <f aca="false">M120+M91</f>
        <v>0</v>
      </c>
      <c r="N121" s="31" t="n">
        <f aca="false">N120+N91</f>
        <v>0</v>
      </c>
      <c r="O121" s="31" t="n">
        <f aca="false">O120+O91</f>
        <v>0</v>
      </c>
      <c r="P121" s="31" t="n">
        <f aca="false">P120+P91</f>
        <v>0</v>
      </c>
      <c r="Q121" s="31" t="n">
        <f aca="false">Q120+Q91</f>
        <v>0</v>
      </c>
      <c r="R121" s="31" t="n">
        <f aca="false">R120+R91</f>
        <v>0</v>
      </c>
    </row>
    <row r="1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01:07Z</dcterms:created>
  <dc:creator>Alan Ayers</dc:creator>
  <dc:description/>
  <dc:language>en-US</dc:language>
  <cp:lastModifiedBy>Concentra User</cp:lastModifiedBy>
  <cp:lastPrinted>2008-03-19T21:17:06Z</cp:lastPrinted>
  <dcterms:modified xsi:type="dcterms:W3CDTF">2008-03-19T21:18:19Z</dcterms:modified>
  <cp:revision>0</cp:revision>
  <dc:subject/>
  <dc:title/>
</cp:coreProperties>
</file>